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5"/>
  </bookViews>
  <sheets>
    <sheet name="Bieu1_DHQG" sheetId="1" state="visible" r:id="rId2"/>
    <sheet name="Q.tri" sheetId="2" state="visible" r:id="rId3"/>
    <sheet name="P.KHTC" sheetId="3" state="visible" r:id="rId4"/>
    <sheet name="TCCB, ĐT, KHTC" sheetId="4" state="visible" r:id="rId5"/>
    <sheet name="CTHSSV,DT" sheetId="5" state="visible" r:id="rId6"/>
    <sheet name="TT.ĐT&amp;BD NN" sheetId="6" state="visible" r:id="rId7"/>
    <sheet name="TT.ĐT&amp;BDNN" sheetId="7" state="visible" r:id="rId8"/>
    <sheet name="TTGDQT, SDH" sheetId="8" state="visible" r:id="rId9"/>
    <sheet name="SDH" sheetId="9" state="visible" r:id="rId10"/>
    <sheet name="SDH-2" sheetId="10" state="visible" r:id="rId11"/>
    <sheet name="SDH-3" sheetId="11" state="visible" r:id="rId12"/>
    <sheet name="CTHSSV, SDH" sheetId="12" state="visible" r:id="rId13"/>
    <sheet name="TT.GDQT" sheetId="13" state="visible" r:id="rId14"/>
    <sheet name="DT, ĐT&amp;BDNN, TTGDQT" sheetId="14" state="visible" r:id="rId15"/>
    <sheet name="KSDH" sheetId="15" state="visible" r:id="rId16"/>
    <sheet name="KHCN" sheetId="16" state="visible" r:id="rId17"/>
    <sheet name="KHCN-2" sheetId="17" state="visible" r:id="rId18"/>
    <sheet name="KHCN-3" sheetId="18" state="visible" r:id="rId19"/>
    <sheet name="KHCN-4" sheetId="19" state="visible" r:id="rId20"/>
    <sheet name="KHCN-5" sheetId="20" state="visible" r:id="rId21"/>
    <sheet name="P.TCCB" sheetId="21" state="visible" r:id="rId22"/>
    <sheet name="TCCB" sheetId="22" state="visible" r:id="rId23"/>
    <sheet name="TCCB-1" sheetId="23" state="visible" r:id="rId24"/>
    <sheet name="TCCB-2" sheetId="24" state="visible" r:id="rId25"/>
    <sheet name="TCCB-3" sheetId="25" state="visible" r:id="rId26"/>
    <sheet name="TT.DBCL" sheetId="26" state="visible" r:id="rId27"/>
    <sheet name="Compatibility Report"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s>
  <definedNames>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_" vbProcedure="false">'[43]Xuly Data'!$K$2571</definedName>
    <definedName function="false" hidden="false" name="a1_1" vbProcedure="false">#REF!</definedName>
    <definedName function="false" hidden="false" name="a277Print_Titles" vbProcedure="false">#REF!</definedName>
    <definedName function="false" hidden="false" name="a2_" vbProcedure="false">'[43]Xuly Data'!$L$2828</definedName>
    <definedName function="false" hidden="false" name="a3_" vbProcedure="false">'[43]Xuly Data'!$M$3085</definedName>
    <definedName function="false" hidden="false" name="a4_" vbProcedure="false">'[43]Xuly Data'!$N$3342</definedName>
    <definedName function="false" hidden="false" name="a5_" vbProcedure="false">'[43]Xuly Data'!$O$3599</definedName>
    <definedName function="false" hidden="false" name="A65700" vbProcedure="false">'[11]MTO REV.2(ARMOR)'!HM56285</definedName>
    <definedName function="false" hidden="false" name="A65800" vbProcedure="false">'[11]MTO REV.2(ARMOR)'!HM56285</definedName>
    <definedName function="false" hidden="false" name="A66000" vbProcedure="false">'[11]MTO REV.2(ARMOR)'!HY59369</definedName>
    <definedName function="false" hidden="false" name="A67000" vbProcedure="false">'[11]MTO REV.2(ARMOR)'!HY59369</definedName>
    <definedName function="false" hidden="false" name="A68000" vbProcedure="false">'[11]MTO REV.2(ARMOR)'!HY59369</definedName>
    <definedName function="false" hidden="false" name="A6N2" vbProcedure="false">[52]A6!$A$3:$F$13</definedName>
    <definedName function="false" hidden="false" name="A6N3" vbProcedure="false">[24]A6!$A$3:$G$13</definedName>
    <definedName function="false" hidden="false" name="a6_" vbProcedure="false">[42]Solieu!$C$84</definedName>
    <definedName function="false" hidden="false" name="A70000" vbProcedure="false">'[11]MTO REV.2(ARMOR)'!HY59369</definedName>
    <definedName function="false" hidden="false" name="A75000" vbProcedure="false">'[11]MTO REV.2(ARMOR)'!HY59369</definedName>
    <definedName function="false" hidden="false" name="a7_" vbProcedure="false">'[43]Xuly Data'!$Q$4113</definedName>
    <definedName function="false" hidden="false" name="A85000" vbProcedure="false">'[11]MTO REV.2(ARMOR)'!HY59369</definedName>
    <definedName function="false" hidden="false" name="AA" vbProcedure="false">#REF!</definedName>
    <definedName function="false" hidden="false" name="AAA" vbProcedure="false">'[1]MTL$-INTER'!$A$1:IV1048576</definedName>
    <definedName function="false" hidden="false" name="Ab" vbProcedure="false">#REF!</definedName>
    <definedName function="false" hidden="false" name="Ag_"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2]gvl!$AO$41</definedName>
    <definedName function="false" hidden="false" name="Aq" vbProcedure="false">#REF!</definedName>
    <definedName function="false" hidden="false" name="As_" vbProcedure="false">#REF!</definedName>
    <definedName function="false" hidden="false" name="a_" vbProcedure="false">#REF!</definedName>
    <definedName function="false" hidden="false" name="B" vbProcedure="false">'[3]PNT-QUOT-#3'!$AG$8225</definedName>
    <definedName function="false" hidden="false" name="b1_" vbProcedure="false">'[43]Xuly Data'!$K$2571</definedName>
    <definedName function="false" hidden="false" name="b2_" vbProcedure="false">'[43]Xuly Data'!$L$2828</definedName>
    <definedName function="false" hidden="false" name="b3_" vbProcedure="false">'[43]Xuly Data'!$M$3085</definedName>
    <definedName function="false" hidden="false" name="b4_" vbProcedure="false">'[43]Xuly Data'!$N$3342</definedName>
    <definedName function="false" hidden="false" name="b5_" vbProcedure="false">'[43]Xuly Data'!$O$3599</definedName>
    <definedName function="false" hidden="false" name="b6_" vbProcedure="false">'[43]Xuly Data'!$P$3856</definedName>
    <definedName function="false" hidden="false" name="b7_" vbProcedure="false">'[43]Xuly Data'!$Q$4113</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 vbProcedure="false">'[45]B-B'!$B$65:$J$66</definedName>
    <definedName function="false" hidden="false" name="BarData" vbProcedure="false">#REF!</definedName>
    <definedName function="false" hidden="false" name="BB" vbProcedure="false">#REF!</definedName>
    <definedName function="false" hidden="false" name="bd" vbProcedure="false">[29]gVL!$Q$15</definedName>
    <definedName function="false" hidden="false" name="betong" vbProcedure="false">[44]Sheet1!$J$10</definedName>
    <definedName function="false" hidden="false" name="bieu49C" vbProcedure="false">{"'Sheet1'!$L$16"}</definedName>
    <definedName function="false" hidden="false" name="BOQ" vbProcedure="false">#REF!</definedName>
    <definedName function="false" hidden="false" name="BT" vbProcedure="false">'[50]DK-TT'!$G$19</definedName>
    <definedName function="false" hidden="false" name="BT200_50" vbProcedure="false">#REF!</definedName>
    <definedName function="false" hidden="false" name="btai" vbProcedure="false">[22]gvl!$Q$63</definedName>
    <definedName function="false" hidden="false" name="BT_125" vbProcedure="false">#REF!</definedName>
    <definedName function="false" hidden="false" name="BVCISUMMARY" vbProcedure="false">#REF!</definedName>
    <definedName function="false" hidden="false" name="b_1" vbProcedure="false">[47]Input!$AE$7711</definedName>
    <definedName function="false" hidden="false" name="b_2" vbProcedure="false">[47]Input!$AF$7968</definedName>
    <definedName function="false" hidden="false" name="b_3" vbProcedure="false">[47]Input!$AG$8225</definedName>
    <definedName function="false" hidden="false" name="b_4" vbProcedure="false">[47]Input!$AH$8482</definedName>
    <definedName function="false" hidden="false" name="b_5" vbProcedure="false">[47]Input!$AF$7968</definedName>
    <definedName function="false" hidden="false" name="b_6" vbProcedure="false">[47]Input!$AG$8225</definedName>
    <definedName function="false" hidden="false" name="CABLE2" vbProcedure="false">'[9]MTO REV.0'!$A$1:$Q$570</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23]CPTNo!$CA$79</definedName>
    <definedName function="false" hidden="false" name="cau" vbProcedure="false">[27]NC!$B$5:$C$56</definedName>
    <definedName function="false" hidden="false" name="Cb" vbProcedure="false">#REF!</definedName>
    <definedName function="false" hidden="false" name="CDDB" vbProcedure="false">'[43]Xuly Data'!$R$4370</definedName>
    <definedName function="false" hidden="false" name="CDDT" vbProcedure="false">'[43]Xuly Data'!$Q$4113</definedName>
    <definedName function="false" hidden="false" name="CDMD" vbProcedure="false">'[43]Xuly Data'!$P$3856</definedName>
    <definedName function="false" hidden="false" name="cfk" vbProcedure="false">#REF!</definedName>
    <definedName function="false" hidden="false" name="CH" vbProcedure="false">[18]TN!$H$8</definedName>
    <definedName function="false" hidden="false" name="Chu" vbProcedure="false">[18]ND!$K$11</definedName>
    <definedName function="false" hidden="false" name="Co" vbProcedure="false">#REF!</definedName>
    <definedName function="false" hidden="false" name="COAT" vbProcedure="false">'[3]PNT-QUOT-#3'!$A$1</definedName>
    <definedName function="false" hidden="false" name="COMMON" vbProcedure="false">'[12]'!$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13]'!$BH$79:$BP$123</definedName>
    <definedName function="false" hidden="false" name="CON_EQP_COST" vbProcedure="false">#REF!</definedName>
    <definedName function="false" hidden="false" name="cot" vbProcedure="false">[38]gVL!$Q$64</definedName>
    <definedName function="false" hidden="false" name="COVER" vbProcedure="false">#REF!</definedName>
    <definedName function="false" hidden="false" name="cpd" vbProcedure="false">[29]gVL!$Q$20</definedName>
    <definedName function="false" hidden="false" name="cpdd" vbProcedure="false">[29]gVL!$Q$21</definedName>
    <definedName function="false" hidden="false" name="cpdd2" vbProcedure="false">[35]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T_50" vbProcedure="false">#REF!</definedName>
    <definedName function="false" hidden="false" name="cu" vbProcedure="false">#REF!</definedName>
    <definedName function="false" hidden="false" name="cuoc_vc" vbProcedure="false">#REF!</definedName>
    <definedName function="false" hidden="false" name="Cuoc_vc_1" vbProcedure="false">'[20]tra-vat-lieu'!$B$219:$G$319</definedName>
    <definedName function="false" hidden="false" name="CURRENCY" vbProcedure="false">#REF!</definedName>
    <definedName function="false" hidden="false" name="CU_LY" vbProcedure="false">#REF!</definedName>
    <definedName function="false" hidden="false" name="cu_ly_1" vbProcedure="false">'[20]tra-vat-lieu'!$A$219:$A$319</definedName>
    <definedName function="false" hidden="false" name="cv" vbProcedure="false">[28]gvl!$N$17</definedName>
    <definedName function="false" hidden="false" name="c_1" vbProcedure="false">[47]Input!$AJ$8996</definedName>
    <definedName function="false" hidden="false" name="c_2" vbProcedure="false">[47]Input!$AK$9253</definedName>
    <definedName function="false" hidden="false" name="d" vbProcedure="false">#REF!</definedName>
    <definedName function="false" hidden="false" name="d4_" vbProcedure="false">[46]Loading!$BE$57</definedName>
    <definedName function="false" hidden="false" name="d5_" vbProcedure="false">[46]Loading!$BF$58</definedName>
    <definedName function="false" hidden="false" name="da1x2" vbProcedure="false">[32]GiaVL!$F$8</definedName>
    <definedName function="false" hidden="false" name="da2x4" vbProcedure="false">[32]GiaVL!$F$7</definedName>
    <definedName function="false" hidden="false" name="da4x6" vbProcedure="false">[32]GiaVL!$F$6</definedName>
    <definedName function="false" hidden="false" name="dadas" vbProcedure="false">'[45]B-B'!$BP$68</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8]!DataFilter</definedName>
    <definedName function="false" hidden="false" name="DataSort" vbProcedure="false">[8]!DataSort</definedName>
    <definedName function="false" hidden="false" name="db" vbProcedure="false">[22]gvl!$Q$67</definedName>
    <definedName function="false" hidden="false" name="dcc" vbProcedure="false">[29]gVL!$Q$50</definedName>
    <definedName function="false" hidden="false" name="dcl" vbProcedure="false">[29]gVL!$Q$40</definedName>
    <definedName function="false" hidden="false" name="dd0_5x1" vbProcedure="false">[29]gVL!$Q$10</definedName>
    <definedName function="false" hidden="false" name="dd1x2" vbProcedure="false">[28]gvl!$N$9</definedName>
    <definedName function="false" hidden="false" name="dd2x4" vbProcedure="false">[29]gVL!$Q$12</definedName>
    <definedName function="false" hidden="false" name="ddien" vbProcedure="false">[29]gVL!$Q$51</definedName>
    <definedName function="false" hidden="false" name="den_bu" vbProcedure="false">#REF!</definedName>
    <definedName function="false" hidden="false" name="df" vbProcedure="false">#REF!</definedName>
    <definedName function="false" hidden="false" name="DGCTI592" vbProcedure="false">#REF!</definedName>
    <definedName function="false" hidden="false" name="DGNC" vbProcedure="false">[25]A6!$A$3:$G$13</definedName>
    <definedName function="false" hidden="false" name="DGTH" vbProcedure="false">#REF!</definedName>
    <definedName function="false" hidden="false" name="dinhdia" vbProcedure="false">[32]GiaVL!$F$58</definedName>
    <definedName function="false" hidden="false" name="dm" vbProcedure="false">[47]Input!CN$23131</definedName>
    <definedName function="false" hidden="false" name="dm1_" vbProcedure="false">[47]Input!CO$23388</definedName>
    <definedName function="false" hidden="false" name="dm2_" vbProcedure="false">[47]Input!CP$23645</definedName>
    <definedName function="false" hidden="false" name="dmz" vbProcedure="false">[29]gVL!$Q$45</definedName>
    <definedName function="false" hidden="false" name="dno" vbProcedure="false">[29]gVL!$Q$49</definedName>
    <definedName function="false" hidden="false" name="DSUMDATA" vbProcedure="false">#REF!</definedName>
    <definedName function="false" hidden="false" name="duong" vbProcedure="false">[27]NC!$B$5:$D$56</definedName>
    <definedName function="false" hidden="false" name="d_" vbProcedure="false">#REF!</definedName>
    <definedName function="false" hidden="false" name="d_1" vbProcedure="false">[47]Input!$AE$7711</definedName>
    <definedName function="false" hidden="false" name="d_2" vbProcedure="false">[47]Input!$AF$7968</definedName>
    <definedName function="false" hidden="false" name="d_3" vbProcedure="false">[47]Input!$AD$7454</definedName>
    <definedName function="false" hidden="false" name="d_4" vbProcedure="false">[47]Input!$AE$7711</definedName>
    <definedName function="false" hidden="false" name="D_7101A_B" vbProcedure="false">#REF!</definedName>
    <definedName function="false" hidden="false" name="d_d" vbProcedure="false">[47]Input!CN$23131</definedName>
    <definedName function="false" hidden="false" name="d_d1" vbProcedure="false">[47]Input!CO$23388</definedName>
    <definedName function="false" hidden="false" name="d_d2" vbProcedure="false">[47]Input!CP$23645</definedName>
    <definedName function="false" hidden="false" name="E1_000" vbProcedure="false">[26]Sheet2!$AO$7209:$AV$7216</definedName>
    <definedName function="false" hidden="false" name="E1_010" vbProcedure="false">[26]Sheet2!$AW$7217:$BC$7223</definedName>
    <definedName function="false" hidden="false" name="E1_020" vbProcedure="false">[26]Sheet2!$BD$7224:$BJ$7230</definedName>
    <definedName function="false" hidden="false" name="E1_200" vbProcedure="false">[26]Sheet2!$BK$7231:$BR$7238</definedName>
    <definedName function="false" hidden="false" name="E1_210" vbProcedure="false">[26]Sheet2!$BS$7239:$BY$7245</definedName>
    <definedName function="false" hidden="false" name="E1_220" vbProcedure="false">[26]Sheet2!$BZ$7246:$CF$7252</definedName>
    <definedName function="false" hidden="false" name="E1_300" vbProcedure="false">[26]Sheet2!$CG$7253:$CN$7260</definedName>
    <definedName function="false" hidden="false" name="E1_310" vbProcedure="false">[26]Sheet2!$CO$7261:$CU$7267</definedName>
    <definedName function="false" hidden="false" name="E1_320" vbProcedure="false">[26]Sheet2!$CV$7268:$DB$7274</definedName>
    <definedName function="false" hidden="false" name="E1_400" vbProcedure="false">[26]Sheet2!$DC$7275:$DJ$7282</definedName>
    <definedName function="false" hidden="false" name="E1_410" vbProcedure="false">[26]Sheet2!$DK$7283:$DQ$7289</definedName>
    <definedName function="false" hidden="false" name="E1_420" vbProcedure="false">[26]Sheet2!$DR$7290:$DX$7296</definedName>
    <definedName function="false" hidden="false" name="E1_500" vbProcedure="false">[26]Sheet2!$DY$7297:$EF$7304</definedName>
    <definedName function="false" hidden="false" name="E1_510" vbProcedure="false">[26]Sheet2!$EG$7305:$EM$7311</definedName>
    <definedName function="false" hidden="false" name="E1_520" vbProcedure="false">[26]Sheet2!$EN$7312:$ET$7318</definedName>
    <definedName function="false" hidden="false" name="E1_600" vbProcedure="false">[26]Sheet2!$EU$7319:$FA$7325</definedName>
    <definedName function="false" hidden="false" name="E1_611" vbProcedure="false">[26]Sheet2!$FB$7326:$FH$7332</definedName>
    <definedName function="false" hidden="false" name="E1_631" vbProcedure="false">[26]Sheet2!$FI$7333:$FO$7339</definedName>
    <definedName function="false" hidden="false" name="E2_000" vbProcedure="false">[26]Sheet2!$FP$7340:$FW$7347</definedName>
    <definedName function="false" hidden="false" name="E2_000A" vbProcedure="false">[26]Sheet2!$HH$7384:$HO$7391</definedName>
    <definedName function="false" hidden="false" name="E2_010" vbProcedure="false">[26]Sheet2!$FX$7348:$GD$7354</definedName>
    <definedName function="false" hidden="false" name="E2_010A" vbProcedure="false">[26]Sheet2!$HP$7392:$HV$7398</definedName>
    <definedName function="false" hidden="false" name="E2_020" vbProcedure="false">[26]Sheet2!$GE$7355:$GK$7361</definedName>
    <definedName function="false" hidden="false" name="E2_020A" vbProcedure="false">[26]Sheet2!$HW$7399:$IC$7405</definedName>
    <definedName function="false" hidden="false" name="E2_100" vbProcedure="false">[26]Sheet2!$GL$7362:$GS$7369</definedName>
    <definedName function="false" hidden="false" name="E2_100A" vbProcedure="false">[26]Sheet2!$ID$7406:$IK$7413</definedName>
    <definedName function="false" hidden="false" name="E2_110" vbProcedure="false">[26]Sheet2!$GT$7370:$GZ$7376</definedName>
    <definedName function="false" hidden="false" name="E2_110A" vbProcedure="false">[26]Sheet2!$IL$7414:$IR$7420</definedName>
    <definedName function="false" hidden="false" name="E2_120" vbProcedure="false">[26]Sheet2!$HA$7377:$HG$7383</definedName>
    <definedName function="false" hidden="false" name="E2_120A" vbProcedure="false">[26]Sheet2!$C$7421:$IS$7427</definedName>
    <definedName function="false" hidden="false" name="E3_000" vbProcedure="false">[26]Sheet2!$D$7428:$I$7433</definedName>
    <definedName function="false" hidden="false" name="E3_010" vbProcedure="false">[26]Sheet2!$J$7434:$O$7439</definedName>
    <definedName function="false" hidden="false" name="E3_020" vbProcedure="false">[26]Sheet2!$P$7440:$V$7446</definedName>
    <definedName function="false" hidden="false" name="E3_031" vbProcedure="false">[26]Sheet2!$W$7447:$AC$7453</definedName>
    <definedName function="false" hidden="false" name="E3_032" vbProcedure="false">[26]Sheet2!$AD$7454:$AJ$7460</definedName>
    <definedName function="false" hidden="false" name="E3_033" vbProcedure="false">[26]Sheet2!$AK$7461:$AQ$7467</definedName>
    <definedName function="false" hidden="false" name="E4_001" vbProcedure="false">[26]Sheet2!$AR$7468:$AX$7474</definedName>
    <definedName function="false" hidden="false" name="E4_011" vbProcedure="false">[26]Sheet2!$AY$7475:$BE$7481</definedName>
    <definedName function="false" hidden="false" name="E4_021" vbProcedure="false">[26]Sheet2!$BF$7482:$BL$7488</definedName>
    <definedName function="false" hidden="false" name="E4_101" vbProcedure="false">[26]Sheet2!$BM$7489:$BR$7494</definedName>
    <definedName function="false" hidden="false" name="E4_111" vbProcedure="false">[26]Sheet2!$BS$7495:$BX$7500</definedName>
    <definedName function="false" hidden="false" name="E4_121" vbProcedure="false">[26]Sheet2!$BY$7501:$CD$7506</definedName>
    <definedName function="false" hidden="false" name="E5_010" vbProcedure="false">[26]Sheet2!$CE$7507:$CJ$7512</definedName>
    <definedName function="false" hidden="false" name="E5_020" vbProcedure="false">[26]Sheet2!$CK$7513:$CP$7518</definedName>
    <definedName function="false" hidden="false" name="E5_030" vbProcedure="false">[26]Sheet2!$CQ$7519:$CV$7524</definedName>
    <definedName function="false" hidden="false" name="E6_001" vbProcedure="false">[26]Sheet2!$CW$7525:$DB$7530</definedName>
    <definedName function="false" hidden="false" name="E6_002" vbProcedure="false">[26]Sheet2!$DC$7531:$DH$7536</definedName>
    <definedName function="false" hidden="false" name="E6_011" vbProcedure="false">[26]Sheet2!$DI$7537:$DN$7542</definedName>
    <definedName function="false" hidden="false" name="E6_012" vbProcedure="false">[26]Sheet2!$DO$7543:$DT$7548</definedName>
    <definedName function="false" hidden="false" name="EL2_" vbProcedure="false">'[43]Xuly Data'!$L$2828</definedName>
    <definedName function="false" hidden="false" name="EL3_" vbProcedure="false">'[43]Xuly Data'!$M$3085</definedName>
    <definedName function="false" hidden="false" name="EL4_" vbProcedure="false">'[43]Xuly Data'!$N$3342</definedName>
    <definedName function="false" hidden="false" name="EL5_" vbProcedure="false">'[43]Xuly Data'!$O$3599</definedName>
    <definedName function="false" hidden="false" name="EL6_" vbProcedure="false">[42]Solieu!$I$84</definedName>
    <definedName function="false" hidden="false" name="en" vbProcedure="false">[48]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54]SILICATE!$H$8</definedName>
    <definedName function="false" hidden="false" name="Excel_BuiltIn_Database" vbProcedure="false">#REF!</definedName>
    <definedName function="false" hidden="false" name="Excel_BuiltIn_Extract" vbProcedure="false">'[58]'!$K$3</definedName>
    <definedName function="false" hidden="false" name="Excel_BuiltIn_Print_Area" vbProcedure="false">'[15]'!$H$8</definedName>
    <definedName function="false" hidden="false" name="Excel_BuiltIn_Print_Titles" vbProcedure="false">'[15]'!$A$1:$XFD$6</definedName>
    <definedName function="false" hidden="false" name="f" vbProcedure="false">[46]Loading!$BA$53</definedName>
    <definedName function="false" hidden="false" name="F0_000" vbProcedure="false">[26]Sheet2!$DU$7549:$DZ$7554</definedName>
    <definedName function="false" hidden="false" name="F0_010" vbProcedure="false">[26]Sheet2!$EA$7555:$EF$7560</definedName>
    <definedName function="false" hidden="false" name="F0_020" vbProcedure="false">[26]Sheet2!$EG$7561:$EL$7566</definedName>
    <definedName function="false" hidden="false" name="F0_100" vbProcedure="false">[26]Sheet2!$EM$7567:$ER$7572</definedName>
    <definedName function="false" hidden="false" name="F0_110" vbProcedure="false">[26]Sheet2!$ES$7573:$EX$7578</definedName>
    <definedName function="false" hidden="false" name="F0_120" vbProcedure="false">[26]Sheet2!$EY$7579:$FD$7584</definedName>
    <definedName function="false" hidden="false" name="F0_200" vbProcedure="false">[26]Sheet2!$FE$7585:$FJ$7590</definedName>
    <definedName function="false" hidden="false" name="F0_210" vbProcedure="false">[26]Sheet2!$FK$7591:$FP$7596</definedName>
    <definedName function="false" hidden="false" name="F0_220" vbProcedure="false">[26]Sheet2!$FQ$7597:$FV$7602</definedName>
    <definedName function="false" hidden="false" name="F0_300" vbProcedure="false">[26]Sheet2!$FW$7603:$GB$7608</definedName>
    <definedName function="false" hidden="false" name="F0_310" vbProcedure="false">[26]Sheet2!$GC$7609:$GH$7614</definedName>
    <definedName function="false" hidden="false" name="F0_320" vbProcedure="false">[26]Sheet2!$GI$7615:$GN$7620</definedName>
    <definedName function="false" hidden="false" name="F1_000" vbProcedure="false">[26]Sheet2!$GO$7621:$GS$7625</definedName>
    <definedName function="false" hidden="false" name="F1_010" vbProcedure="false">[26]Sheet2!$GT$7626:$GX$7630</definedName>
    <definedName function="false" hidden="false" name="F1_020" vbProcedure="false">[26]Sheet2!$GY$7631:$HC$7635</definedName>
    <definedName function="false" hidden="false" name="F1_100" vbProcedure="false">[26]Sheet2!$HD$7636:$HI$7641</definedName>
    <definedName function="false" hidden="false" name="F1_110" vbProcedure="false">[26]Sheet2!$HJ$7642:$HO$7647</definedName>
    <definedName function="false" hidden="false" name="F1_120" vbProcedure="false">[26]Sheet2!$HP$7648:$HU$7653</definedName>
    <definedName function="false" hidden="false" name="F1_130" vbProcedure="false">[26]Sheet2!$HV$7654:$IA$7659</definedName>
    <definedName function="false" hidden="false" name="F1_140" vbProcedure="false">[26]Sheet2!$IB$7660:$IG$7665</definedName>
    <definedName function="false" hidden="false" name="F1_150" vbProcedure="false">[26]Sheet2!$IH$7666:$IM$7671</definedName>
    <definedName function="false" hidden="false" name="F2_001" vbProcedure="false">[26]Sheet2!$IN$7672:$IR$7676</definedName>
    <definedName function="false" hidden="false" name="F2_011" vbProcedure="false">[26]Sheet2!$A$7677:$IS$7681</definedName>
    <definedName function="false" hidden="false" name="F2_021" vbProcedure="false">[26]Sheet2!$B$7682:$F$7686</definedName>
    <definedName function="false" hidden="false" name="F2_031" vbProcedure="false">[26]Sheet2!$G$7687:$K$7691</definedName>
    <definedName function="false" hidden="false" name="F2_041" vbProcedure="false">[26]Sheet2!$L$7692:$P$7696</definedName>
    <definedName function="false" hidden="false" name="F2_051" vbProcedure="false">[26]Sheet2!$Q$7697:$U$7701</definedName>
    <definedName function="false" hidden="false" name="F2_052" vbProcedure="false">[26]Sheet2!$V$7702:$Z$7706</definedName>
    <definedName function="false" hidden="false" name="F2_061" vbProcedure="false">[26]Sheet2!$AA$7707:$AE$7711</definedName>
    <definedName function="false" hidden="false" name="F2_071" vbProcedure="false">[26]Sheet2!$AA$7707:$AE$7711</definedName>
    <definedName function="false" hidden="false" name="F2_101" vbProcedure="false">[26]Sheet2!$AF$7712:$AJ$7716</definedName>
    <definedName function="false" hidden="false" name="F2_111" vbProcedure="false">[26]Sheet2!$AK$7717:$AO$7721</definedName>
    <definedName function="false" hidden="false" name="F2_121" vbProcedure="false">[26]Sheet2!$AP$7722:$AT$7726</definedName>
    <definedName function="false" hidden="false" name="F2_131" vbProcedure="false">[26]Sheet2!$AU$7727:$AY$7731</definedName>
    <definedName function="false" hidden="false" name="F2_141" vbProcedure="false">[26]Sheet2!$AZ$7732:$BD$7736</definedName>
    <definedName function="false" hidden="false" name="F2_200" vbProcedure="false">[26]Sheet2!$BE$7737:$BI$7741</definedName>
    <definedName function="false" hidden="false" name="F2_210" vbProcedure="false">[26]Sheet2!$BJ$7742:$BN$7746</definedName>
    <definedName function="false" hidden="false" name="F2_220" vbProcedure="false">[26]Sheet2!$BO$7747:$BS$7751</definedName>
    <definedName function="false" hidden="false" name="F2_230" vbProcedure="false">[26]Sheet2!$BT$7752:$BX$7756</definedName>
    <definedName function="false" hidden="false" name="F2_240" vbProcedure="false">[26]Sheet2!$BY$7757:$CC$7761</definedName>
    <definedName function="false" hidden="false" name="F2_250" vbProcedure="false">[26]Sheet2!$CD$7762:$CH$7766</definedName>
    <definedName function="false" hidden="false" name="F2_300" vbProcedure="false">[26]Sheet2!$CI$7767:$CM$7771</definedName>
    <definedName function="false" hidden="false" name="F2_310" vbProcedure="false">[26]Sheet2!$CN$7772:$CR$7776</definedName>
    <definedName function="false" hidden="false" name="F2_320" vbProcedure="false">[26]Sheet2!$CS$7777:$CW$7781</definedName>
    <definedName function="false" hidden="false" name="F3_000" vbProcedure="false">[26]Sheet2!$CX$7782:$DB$7786</definedName>
    <definedName function="false" hidden="false" name="F3_010" vbProcedure="false">[26]Sheet2!$DC$7787:$DG$7791</definedName>
    <definedName function="false" hidden="false" name="F3_020" vbProcedure="false">[26]Sheet2!$DH$7792:$DL$7796</definedName>
    <definedName function="false" hidden="false" name="F3_030" vbProcedure="false">[26]Sheet2!$DM$7797:$DQ$7801</definedName>
    <definedName function="false" hidden="false" name="F3_100" vbProcedure="false">[26]Sheet2!$DR$7802:$DV$7806</definedName>
    <definedName function="false" hidden="false" name="F3_110" vbProcedure="false">[26]Sheet2!$DW$7807:$EA$7811</definedName>
    <definedName function="false" hidden="false" name="F3_120" vbProcedure="false">[26]Sheet2!$EB$7812:$EF$7816</definedName>
    <definedName function="false" hidden="false" name="F3_130" vbProcedure="false">[26]Sheet2!$EG$7817:$EK$7821</definedName>
    <definedName function="false" hidden="false" name="F4_000" vbProcedure="false">[26]Sheet2!$EL$7822:$EP$7826</definedName>
    <definedName function="false" hidden="false" name="F4_010" vbProcedure="false">[26]Sheet2!$EQ$7827:$EU$7831</definedName>
    <definedName function="false" hidden="false" name="F4_020" vbProcedure="false">[26]Sheet2!$EV$7832:$EZ$7836</definedName>
    <definedName function="false" hidden="false" name="F4_030" vbProcedure="false">[26]Sheet2!$FA$7837:$FE$7841</definedName>
    <definedName function="false" hidden="false" name="F4_100" vbProcedure="false">[26]Sheet2!$FF$7842:$FJ$7846</definedName>
    <definedName function="false" hidden="false" name="F4_120" vbProcedure="false">[26]Sheet2!$FK$7847:$FO$7851</definedName>
    <definedName function="false" hidden="false" name="F4_140" vbProcedure="false">[26]Sheet2!$FP$7852:$FT$7856</definedName>
    <definedName function="false" hidden="false" name="F4_160" vbProcedure="false">[26]Sheet2!$FU$7857:$FY$7861</definedName>
    <definedName function="false" hidden="false" name="F4_200" vbProcedure="false">[26]Sheet2!$FZ$7862:$GD$7866</definedName>
    <definedName function="false" hidden="false" name="F4_220" vbProcedure="false">[26]Sheet2!$GE$7867:$GI$7871</definedName>
    <definedName function="false" hidden="false" name="F4_240" vbProcedure="false">[26]Sheet2!$GJ$7872:$GN$7876</definedName>
    <definedName function="false" hidden="false" name="F4_260" vbProcedure="false">[26]Sheet2!$GO$7877:$GS$7881</definedName>
    <definedName function="false" hidden="false" name="F4_300" vbProcedure="false">[26]Sheet2!$GT$7882:$GX$7886</definedName>
    <definedName function="false" hidden="false" name="F4_320" vbProcedure="false">[26]Sheet2!$GY$7887:$HC$7891</definedName>
    <definedName function="false" hidden="false" name="F4_340" vbProcedure="false">[26]Sheet2!$HD$7892:$HH$7896</definedName>
    <definedName function="false" hidden="false" name="F4_400" vbProcedure="false">[26]Sheet2!$HI$7897:$HM$7901</definedName>
    <definedName function="false" hidden="false" name="F4_420" vbProcedure="false">[26]Sheet2!$HN$7902:$HR$7906</definedName>
    <definedName function="false" hidden="false" name="F4_440" vbProcedure="false">[26]Sheet2!$HS$7907:$HW$7911</definedName>
    <definedName function="false" hidden="false" name="F4_500" vbProcedure="false">[26]Sheet2!$HX$7912:$IB$7916</definedName>
    <definedName function="false" hidden="false" name="F4_530" vbProcedure="false">[26]Sheet2!$IC$7917:$IG$7921</definedName>
    <definedName function="false" hidden="false" name="F4_550" vbProcedure="false">[26]Sheet2!$IH$7922:$IL$7926</definedName>
    <definedName function="false" hidden="false" name="F4_570" vbProcedure="false">[26]Sheet2!$IM$7927:$IQ$7931</definedName>
    <definedName function="false" hidden="false" name="F4_600" vbProcedure="false">[26]Sheet2!$IR$7932:$IV$7936</definedName>
    <definedName function="false" hidden="false" name="F4_610" vbProcedure="false">[26]Sheet2!$A$7937:$E$7941</definedName>
    <definedName function="false" hidden="false" name="F4_620" vbProcedure="false">[26]Sheet2!$F$7942:$J$7946</definedName>
    <definedName function="false" hidden="false" name="F4_700" vbProcedure="false">[26]Sheet2!$K$7947:$O$7951</definedName>
    <definedName function="false" hidden="false" name="F4_730" vbProcedure="false">[26]Sheet2!$P$7952:$T$7956</definedName>
    <definedName function="false" hidden="false" name="F4_740" vbProcedure="false">[26]Sheet2!$U$7957:$Y$7961</definedName>
    <definedName function="false" hidden="false" name="F4_800" vbProcedure="false">[26]Sheet2!$Z$7962:$AD$7966</definedName>
    <definedName function="false" hidden="false" name="F4_830" vbProcedure="false">[26]Sheet2!$AE$7967:$AI$7971</definedName>
    <definedName function="false" hidden="false" name="F4_840" vbProcedure="false">[26]Sheet2!$AJ$7972:$AN$7976</definedName>
    <definedName function="false" hidden="false" name="F5_01" vbProcedure="false">[26]Sheet2!$AO$7977:$AS$7981</definedName>
    <definedName function="false" hidden="false" name="F5_02" vbProcedure="false">[26]Sheet2!$AT$7982:$AX$7986</definedName>
    <definedName function="false" hidden="false" name="F5_03" vbProcedure="false">[26]Sheet2!$AY$7987:$BC$7991</definedName>
    <definedName function="false" hidden="false" name="F5_04" vbProcedure="false">[26]Sheet2!$BD$7992:$BH$7996</definedName>
    <definedName function="false" hidden="false" name="F5_05" vbProcedure="false">[26]Sheet2!$BI$7997:$BM$8001</definedName>
    <definedName function="false" hidden="false" name="F5_11" vbProcedure="false">[26]Sheet2!$BN$8002:$BR$8006</definedName>
    <definedName function="false" hidden="false" name="F5_12" vbProcedure="false">[26]Sheet2!$BS$8007:$BW$8011</definedName>
    <definedName function="false" hidden="false" name="F5_13" vbProcedure="false">[26]Sheet2!$BX$8012:$CB$8016</definedName>
    <definedName function="false" hidden="false" name="F5_14" vbProcedure="false">[26]Sheet2!$CC$8017:$CG$8021</definedName>
    <definedName function="false" hidden="false" name="F5_15" vbProcedure="false">[26]Sheet2!$CH$8022:$CL$8026</definedName>
    <definedName function="false" hidden="false" name="F6_001" vbProcedure="false">[26]Sheet2!$CM$8027:$CR$8032</definedName>
    <definedName function="false" hidden="false" name="F6_002" vbProcedure="false">[26]Sheet2!$CS$8033:$CX$8038</definedName>
    <definedName function="false" hidden="false" name="F6_003" vbProcedure="false">[26]Sheet2!$CY$8039:$DD$8044</definedName>
    <definedName function="false" hidden="false" name="F6_004" vbProcedure="false">[26]Sheet2!$DE$8045:$DJ$8050</definedName>
    <definedName function="false" hidden="false" name="FACTOR" vbProcedure="false">#REF!</definedName>
    <definedName function="false" hidden="false" name="fb" vbProcedure="false">[45]Analysis!$I$45</definedName>
    <definedName function="false" hidden="false" name="fc" vbProcedure="false">#REF!</definedName>
    <definedName function="false" hidden="false" name="fc_" vbProcedure="false">#REF!</definedName>
    <definedName function="false" hidden="false" name="ff" vbProcedure="false">'[56]'!$C$4</definedName>
    <definedName function="false" hidden="false" name="FP" vbProcedure="false">'[3]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7]DG '!$FC$415</definedName>
    <definedName function="false" hidden="false" name="G0_000" vbProcedure="false">[26]Sheet2!$DK$8051:$DO$8055</definedName>
    <definedName function="false" hidden="false" name="G0_010" vbProcedure="false">[26]Sheet2!$DP$8056:$DT$8060</definedName>
    <definedName function="false" hidden="false" name="G0_020" vbProcedure="false">[26]Sheet2!$DU$8061:$DY$8065</definedName>
    <definedName function="false" hidden="false" name="G0_100" vbProcedure="false">[26]Sheet2!$DZ$8066:$ED$8070</definedName>
    <definedName function="false" hidden="false" name="G0_110" vbProcedure="false">[26]Sheet2!$EE$8071:$EI$8075</definedName>
    <definedName function="false" hidden="false" name="G0_120" vbProcedure="false">[26]Sheet2!$EJ$8076:$EN$8080</definedName>
    <definedName function="false" hidden="false" name="G1_000" vbProcedure="false">[26]Sheet2!$EO$8081:$ET$8086</definedName>
    <definedName function="false" hidden="false" name="G1_011" vbProcedure="false">[26]Sheet2!$EU$8087:$EZ$8092</definedName>
    <definedName function="false" hidden="false" name="G1_021" vbProcedure="false">[26]Sheet2!$FA$8093:$FF$8098</definedName>
    <definedName function="false" hidden="false" name="G1_031" vbProcedure="false">[26]Sheet2!$FG$8099:$FL$8104</definedName>
    <definedName function="false" hidden="false" name="G1_041" vbProcedure="false">[26]Sheet2!$FM$8105:$FR$8110</definedName>
    <definedName function="false" hidden="false" name="G1_051" vbProcedure="false">[26]Sheet2!$FS$8111:$FX$8116</definedName>
    <definedName function="false" hidden="false" name="G2_000" vbProcedure="false">[26]Sheet2!$FY$8117:$GD$8122</definedName>
    <definedName function="false" hidden="false" name="G2_010" vbProcedure="false">[26]Sheet2!$GE$8123:$GJ$8128</definedName>
    <definedName function="false" hidden="false" name="G2_020" vbProcedure="false">[26]Sheet2!$GK$8129:$GP$8134</definedName>
    <definedName function="false" hidden="false" name="G2_030" vbProcedure="false">[26]Sheet2!$GQ$8135:$GV$8140</definedName>
    <definedName function="false" hidden="false" name="G3_000" vbProcedure="false">[26]Sheet2!$GW$8141:$HB$8146</definedName>
    <definedName function="false" hidden="false" name="G3_011" vbProcedure="false">[26]Sheet2!$HC$8147:$HH$8152</definedName>
    <definedName function="false" hidden="false" name="G3_021" vbProcedure="false">[26]Sheet2!$HI$8153:$HN$8158</definedName>
    <definedName function="false" hidden="false" name="G3_031" vbProcedure="false">[26]Sheet2!$HO$8159:$HT$8164</definedName>
    <definedName function="false" hidden="false" name="G3_041" vbProcedure="false">[26]Sheet2!$HU$8165:$HZ$8170</definedName>
    <definedName function="false" hidden="false" name="G3_100" vbProcedure="false">[26]Sheet2!$IA$8171:$IF$8176</definedName>
    <definedName function="false" hidden="false" name="G3_111" vbProcedure="false">[26]Sheet2!$IG$8177:$IL$8182</definedName>
    <definedName function="false" hidden="false" name="G3_121" vbProcedure="false">[26]Sheet2!$IM$8183:$IR$8188</definedName>
    <definedName function="false" hidden="false" name="G3_131" vbProcedure="false">[26]Sheet2!$B$8189:$IS$8194</definedName>
    <definedName function="false" hidden="false" name="G3_141" vbProcedure="false">[26]Sheet2!$C$8195:$H$8200</definedName>
    <definedName function="false" hidden="false" name="G3_201" vbProcedure="false">[26]Sheet2!$I$8201:$N$8206</definedName>
    <definedName function="false" hidden="false" name="G3_211" vbProcedure="false">[26]Sheet2!$O$8207:$T$8212</definedName>
    <definedName function="false" hidden="false" name="G3_221" vbProcedure="false">[26]Sheet2!$U$8213:$Z$8218</definedName>
    <definedName function="false" hidden="false" name="G3_231" vbProcedure="false">[26]Sheet2!$AA$8219:$AF$8224</definedName>
    <definedName function="false" hidden="false" name="G3_241" vbProcedure="false">[26]Sheet2!$AG$8225:$AL$8230</definedName>
    <definedName function="false" hidden="false" name="G3_301" vbProcedure="false">[26]Sheet2!$AM$8231:$AR$8236</definedName>
    <definedName function="false" hidden="false" name="G3_311" vbProcedure="false">[26]Sheet2!$AS$8237:$AX$8242</definedName>
    <definedName function="false" hidden="false" name="G3_321" vbProcedure="false">[26]Sheet2!$AY$8243:$BD$8248</definedName>
    <definedName function="false" hidden="false" name="G3_331" vbProcedure="false">[26]Sheet2!$BE$8249:$BJ$8254</definedName>
    <definedName function="false" hidden="false" name="G3_341" vbProcedure="false">[26]Sheet2!$BK$8255:$BP$8260</definedName>
    <definedName function="false" hidden="false" name="g40g40" vbProcedure="false">[6]tuong!$IL$246</definedName>
    <definedName function="false" hidden="false" name="G4_000" vbProcedure="false">[26]Sheet2!$BQ$8261:$BU$8265</definedName>
    <definedName function="false" hidden="false" name="G4_010" vbProcedure="false">[26]Sheet2!$BV$8266:$BZ$8270</definedName>
    <definedName function="false" hidden="false" name="G4_020" vbProcedure="false">[26]Sheet2!$CA$8271:$CE$8275</definedName>
    <definedName function="false" hidden="false" name="G4_030" vbProcedure="false">[26]Sheet2!$CF$8276:$CJ$8280</definedName>
    <definedName function="false" hidden="false" name="G4_040" vbProcedure="false">[26]Sheet2!$CK$8281:$CO$8285</definedName>
    <definedName function="false" hidden="false" name="G4_101" vbProcedure="false">[26]Sheet2!$CP$8286:$CT$8290</definedName>
    <definedName function="false" hidden="false" name="G4_111" vbProcedure="false">[26]Sheet2!$CU$8291:$CY$8295</definedName>
    <definedName function="false" hidden="false" name="G4_121" vbProcedure="false">[26]Sheet2!$CZ$8296:$DD$8300</definedName>
    <definedName function="false" hidden="false" name="G4_131" vbProcedure="false">[26]Sheet2!$DE$8301:$DI$8305</definedName>
    <definedName function="false" hidden="false" name="G4_141" vbProcedure="false">[26]Sheet2!$DJ$8306:$DN$8310</definedName>
    <definedName function="false" hidden="false" name="G4_151" vbProcedure="false">[26]Sheet2!$DO$8311:$DS$8315</definedName>
    <definedName function="false" hidden="false" name="G4_161" vbProcedure="false">[26]Sheet2!$DT$8316:$DX$8320</definedName>
    <definedName function="false" hidden="false" name="G4_171" vbProcedure="false">[26]Sheet2!$DY$8321:$EC$8325</definedName>
    <definedName function="false" hidden="false" name="G4_200" vbProcedure="false">[26]Sheet2!$ED$8326:$EH$8330</definedName>
    <definedName function="false" hidden="false" name="G4_210" vbProcedure="false">[26]Sheet2!$EI$8331:$EM$8335</definedName>
    <definedName function="false" hidden="false" name="G4_220" vbProcedure="false">[26]Sheet2!$EN$8336:$ER$8340</definedName>
    <definedName function="false" hidden="false" name="gc" vbProcedure="false">[36]gvl!$N$28</definedName>
    <definedName function="false" hidden="false" name="geff" vbProcedure="false">#REF!</definedName>
    <definedName function="false" hidden="false" name="Gia" vbProcedure="false">[5]XL4Poppy!$A$26</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ochong" vbProcedure="false">[32]GiaVL!$F$22</definedName>
    <definedName function="false" hidden="false" name="GPT_GROUNDING_PT" vbProcedure="false">'[10]NEW-PANEL'!IE60911</definedName>
    <definedName function="false" hidden="false" name="grC" vbProcedure="false">'[45]C-C'!$J$11</definedName>
    <definedName function="false" hidden="false" name="grD" vbProcedure="false">'[45]D-D'!$J$11</definedName>
    <definedName function="false" hidden="false" name="GTXL" vbProcedure="false">#REF!</definedName>
    <definedName function="false" hidden="false" name="gv" vbProcedure="false">[29]gVL!$Q$28</definedName>
    <definedName function="false" hidden="false" name="gvl" vbProcedure="false">[21]GVL!$A$6:$F$131</definedName>
    <definedName function="false" hidden="false" name="g_" vbProcedure="false">#REF!</definedName>
    <definedName function="false" hidden="false" name="h" vbProcedure="false">{"'Sheet1'!$L$16"}</definedName>
    <definedName function="false" hidden="false" name="H0_001" vbProcedure="false">[26]Sheet2!$ES$8341:$EV$8344</definedName>
    <definedName function="false" hidden="false" name="H0_011" vbProcedure="false">[26]Sheet2!$EW$8345:$EZ$8348</definedName>
    <definedName function="false" hidden="false" name="H0_021" vbProcedure="false">[26]Sheet2!$FA$8349:$FD$8352</definedName>
    <definedName function="false" hidden="false" name="H0_031" vbProcedure="false">[26]Sheet2!$FE$8353:$FH$8356</definedName>
    <definedName function="false" hidden="false" name="h1_" vbProcedure="false">'[43]Xuly Data'!$K$2571</definedName>
    <definedName function="false" hidden="false" name="h2_" vbProcedure="false">'[43]Xuly Data'!$L$2828</definedName>
    <definedName function="false" hidden="false" name="h3_" vbProcedure="false">'[43]Xuly Data'!$M$3085</definedName>
    <definedName function="false" hidden="false" name="h4_" vbProcedure="false">'[43]Xuly Data'!$N$3342</definedName>
    <definedName function="false" hidden="false" name="h5_" vbProcedure="false">'[43]Xuly Data'!$O$3599</definedName>
    <definedName function="false" hidden="false" name="h6_" vbProcedure="false">'[43]Xuly Data'!$P$3856</definedName>
    <definedName function="false" hidden="false" name="h7_" vbProcedure="false">'[43]Xuly Data'!$Q$4113</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S" vbProcedure="false">#REF!</definedName>
    <definedName function="false" hidden="false" name="Hsc" vbProcedure="false">#REF!</definedName>
    <definedName function="false" hidden="false" name="HSlanxe" vbProcedure="false">[42]Solieu!$D$15</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H_" vbProcedure="false">[47]Input!$AK$9253</definedName>
    <definedName function="false" hidden="false" name="h_2" vbProcedure="false">[41]Sheet1!$Q$17</definedName>
    <definedName function="false" hidden="false" name="I" vbProcedure="false">#REF!</definedName>
    <definedName function="false" hidden="false" name="IDLAB_COST" vbProcedure="false">'[13]'!$AO$5:$BG$74</definedName>
    <definedName function="false" hidden="false" name="INDMANP" vbProcedure="false">'[13]'!$A$3:$AK$69</definedName>
    <definedName function="false" hidden="false" name="IND_LAB" vbProcedure="false">#REF!</definedName>
    <definedName function="false" hidden="false" name="IO" vbProcedure="false">'[3]COAT&amp;WRAP-QIOT-#3'!$BG$59:$BK$63</definedName>
    <definedName function="false" hidden="false" name="j356C8" vbProcedure="false">#REF!</definedName>
    <definedName function="false" hidden="false" name="k" vbProcedure="false">#REF!</definedName>
    <definedName function="false" hidden="false" name="K0_001" vbProcedure="false">[26]Sheet2!$FI$8357:$FW$8371</definedName>
    <definedName function="false" hidden="false" name="K0_011" vbProcedure="false">[26]Sheet2!$FX$8372:$GL$8386</definedName>
    <definedName function="false" hidden="false" name="K0_101" vbProcedure="false">[26]Sheet2!$GM$8387:$GX$8398</definedName>
    <definedName function="false" hidden="false" name="K0_111" vbProcedure="false">[26]Sheet2!$GY$8399:$HJ$8410</definedName>
    <definedName function="false" hidden="false" name="K0_201" vbProcedure="false">[26]Sheet2!$HK$8411:$HV$8422</definedName>
    <definedName function="false" hidden="false" name="K0_211" vbProcedure="false">[26]Sheet2!$HW$8423:$IJ$8436</definedName>
    <definedName function="false" hidden="false" name="K0_301" vbProcedure="false">[26]Sheet2!$B$8437:$IK$8450</definedName>
    <definedName function="false" hidden="false" name="K0_311" vbProcedure="false">[26]Sheet2!$C$8451:$N$8462</definedName>
    <definedName function="false" hidden="false" name="K0_400" vbProcedure="false">[26]Sheet2!$O$8463:$AA$8475</definedName>
    <definedName function="false" hidden="false" name="K0_410" vbProcedure="false">[26]Sheet2!$AB$8476:$AM$8487</definedName>
    <definedName function="false" hidden="false" name="K0_501" vbProcedure="false">[26]Sheet2!$AN$8488:$BA$8501</definedName>
    <definedName function="false" hidden="false" name="K0_511" vbProcedure="false">[26]Sheet2!$BB$8502:$BO$8515</definedName>
    <definedName function="false" hidden="false" name="K0_61" vbProcedure="false">[26]Sheet2!$BP$8516:$CE$8531</definedName>
    <definedName function="false" hidden="false" name="K0_71" vbProcedure="false">[26]Sheet2!$CF$8532:$CS$8545</definedName>
    <definedName function="false" hidden="false" name="K1_001" vbProcedure="false">[26]Sheet2!$CT$8546:$CX$8550</definedName>
    <definedName function="false" hidden="false" name="K1_021" vbProcedure="false">[26]Sheet2!$CY$8551:$DC$8555</definedName>
    <definedName function="false" hidden="false" name="K1_041" vbProcedure="false">[26]Sheet2!$DD$8556:$DH$8560</definedName>
    <definedName function="false" hidden="false" name="K1_121" vbProcedure="false">[26]Sheet2!$EC$8581:$EG$8585</definedName>
    <definedName function="false" hidden="false" name="K1_201" vbProcedure="false">[26]Sheet2!$DI$8561:$DM$8565</definedName>
    <definedName function="false" hidden="false" name="K1_211" vbProcedure="false">[26]Sheet2!$DN$8566:$DR$8570</definedName>
    <definedName function="false" hidden="false" name="K1_221" vbProcedure="false">[26]Sheet2!$DS$8571:$DW$8575</definedName>
    <definedName function="false" hidden="false" name="K1_301" vbProcedure="false">[26]Sheet2!$DX$8576:$EB$8580</definedName>
    <definedName function="false" hidden="false" name="K1_321" vbProcedure="false">[26]Sheet2!$EH$8586:$EL$8590</definedName>
    <definedName function="false" hidden="false" name="K1_331" vbProcedure="false">[26]Sheet2!$EM$8591:$EQ$8595</definedName>
    <definedName function="false" hidden="false" name="K1_341" vbProcedure="false">[26]Sheet2!$ER$8596:$EV$8600</definedName>
    <definedName function="false" hidden="false" name="K1_401" vbProcedure="false">[26]Sheet2!$EW$8601:$FB$8606</definedName>
    <definedName function="false" hidden="false" name="K1_411" vbProcedure="false">[26]Sheet2!$FC$8607:$FH$8612</definedName>
    <definedName function="false" hidden="false" name="K1_421" vbProcedure="false">[26]Sheet2!$FI$8613:$FN$8618</definedName>
    <definedName function="false" hidden="false" name="K1_431" vbProcedure="false">[26]Sheet2!$FO$8619:$FT$8624</definedName>
    <definedName function="false" hidden="false" name="K1_441" vbProcedure="false">[26]Sheet2!$FU$8625:$FZ$8630</definedName>
    <definedName function="false" hidden="false" name="K2_001" vbProcedure="false">[26]Sheet2!$GA$8631:$GF$8636</definedName>
    <definedName function="false" hidden="false" name="K2_011" vbProcedure="false">[26]Sheet2!$GG$8637:$GL$8642</definedName>
    <definedName function="false" hidden="false" name="K2_021" vbProcedure="false">[26]Sheet2!$GM$8643:$GR$8648</definedName>
    <definedName function="false" hidden="false" name="K2_031" vbProcedure="false">[26]Sheet2!$GS$8649:$GX$8654</definedName>
    <definedName function="false" hidden="false" name="K2_041" vbProcedure="false">[26]Sheet2!$GY$8655:$HD$8660</definedName>
    <definedName function="false" hidden="false" name="K2_101" vbProcedure="false">[26]Sheet2!$HE$8661:$HJ$8666</definedName>
    <definedName function="false" hidden="false" name="K2_111" vbProcedure="false">[26]Sheet2!$HK$8667:$HP$8672</definedName>
    <definedName function="false" hidden="false" name="K2_121" vbProcedure="false">[26]Sheet2!$HQ$8673:$HV$8678</definedName>
    <definedName function="false" hidden="false" name="K2_131" vbProcedure="false">[26]Sheet2!$HW$8679:$IB$8684</definedName>
    <definedName function="false" hidden="false" name="K2_141" vbProcedure="false">[26]Sheet2!$IC$8685:$IH$8690</definedName>
    <definedName function="false" hidden="false" name="K2_201" vbProcedure="false">[26]Sheet2!$II$8691:$IN$8696</definedName>
    <definedName function="false" hidden="false" name="K2_211" vbProcedure="false">[26]Sheet2!$IO$8697:$IT$8702</definedName>
    <definedName function="false" hidden="false" name="K2_221" vbProcedure="false">[26]Sheet2!$D$8703:$IU$8708</definedName>
    <definedName function="false" hidden="false" name="K2_231" vbProcedure="false">[26]Sheet2!$E$8709:$J$8714</definedName>
    <definedName function="false" hidden="false" name="K2_241" vbProcedure="false">[26]Sheet2!$K$8715:$P$8720</definedName>
    <definedName function="false" hidden="false" name="K2_301" vbProcedure="false">[26]Sheet2!$Q$8721:$U$8725</definedName>
    <definedName function="false" hidden="false" name="K2_321" vbProcedure="false">[26]Sheet2!$V$8726:$Z$8730</definedName>
    <definedName function="false" hidden="false" name="K2_341" vbProcedure="false">[26]Sheet2!$AA$8731:$AE$8735</definedName>
    <definedName function="false" hidden="false" name="K2_400" vbProcedure="false">[26]Sheet2!$AF$8736:$AJ$8740</definedName>
    <definedName function="false" hidden="false" name="K2_420" vbProcedure="false">[26]Sheet2!$AK$8741:$AO$8745</definedName>
    <definedName function="false" hidden="false" name="K2_440" vbProcedure="false">[26]Sheet2!$AP$8746:$AT$8750</definedName>
    <definedName function="false" hidden="false" name="K2_500" vbProcedure="false">[26]Sheet2!$AU$8751:$AY$8755</definedName>
    <definedName function="false" hidden="false" name="K2_520" vbProcedure="false">[26]Sheet2!$AZ$8756:$BD$8760</definedName>
    <definedName function="false" hidden="false" name="K2_540" vbProcedure="false">[26]Sheet2!$BE$8761:$BI$8765</definedName>
    <definedName function="false" hidden="false" name="K3_210" vbProcedure="false">[26]Sheet2!$BJ$8766:$BN$8770</definedName>
    <definedName function="false" hidden="false" name="K3_220" vbProcedure="false">[26]Sheet2!$BO$8771:$BS$8775</definedName>
    <definedName function="false" hidden="false" name="K3_230" vbProcedure="false">[26]Sheet2!$BT$8776:$BX$8780</definedName>
    <definedName function="false" hidden="false" name="K3_310" vbProcedure="false">[26]Sheet2!$BY$8781:$CC$8785</definedName>
    <definedName function="false" hidden="false" name="K3_320" vbProcedure="false">[26]Sheet2!$CD$8786:$CH$8790</definedName>
    <definedName function="false" hidden="false" name="K3_330" vbProcedure="false">[26]Sheet2!$CI$8791:$CM$8795</definedName>
    <definedName function="false" hidden="false" name="K3_410" vbProcedure="false">[26]Sheet2!$CN$8796:$CR$8800</definedName>
    <definedName function="false" hidden="false" name="K3_430" vbProcedure="false">[26]Sheet2!$CS$8801:$CW$8805</definedName>
    <definedName function="false" hidden="false" name="K3_450" vbProcedure="false">[26]Sheet2!$CX$8806:$DB$8810</definedName>
    <definedName function="false" hidden="false" name="K4_010" vbProcedure="false">[26]Sheet2!$DC$8811:$DG$8815</definedName>
    <definedName function="false" hidden="false" name="K4_020" vbProcedure="false">[26]Sheet2!$DH$8816:$DL$8820</definedName>
    <definedName function="false" hidden="false" name="K4_110" vbProcedure="false">[26]Sheet2!$DM$8821:$DR$8826</definedName>
    <definedName function="false" hidden="false" name="K4_120" vbProcedure="false">[26]Sheet2!$DS$8827:$DX$8832</definedName>
    <definedName function="false" hidden="false" name="K4_210" vbProcedure="false">[26]Sheet2!$DY$8833:$EC$8837</definedName>
    <definedName function="false" hidden="false" name="K4_220" vbProcedure="false">[26]Sheet2!$ED$8838:$EH$8842</definedName>
    <definedName function="false" hidden="false" name="K4_230" vbProcedure="false">[26]Sheet2!$EI$8843:$EM$8847</definedName>
    <definedName function="false" hidden="false" name="K4_240" vbProcedure="false">[26]Sheet2!$F$7174:$H$7176</definedName>
    <definedName function="false" hidden="false" name="kcong" vbProcedure="false">#REF!</definedName>
    <definedName function="false" hidden="false" name="kh" vbProcedure="false">#REF!</definedName>
    <definedName function="false" hidden="false" name="Khocau" vbProcedure="false">'[43]Xuly Data'!$A$1</definedName>
    <definedName function="false" hidden="false" name="kiem" vbProcedure="false">#REF!</definedName>
    <definedName function="false" hidden="false" name="Kiem_tra_trung_ten" vbProcedure="false">#REF!</definedName>
    <definedName function="false" hidden="false" name="kno" vbProcedure="false">[29]gVL!$Q$48</definedName>
    <definedName function="false" hidden="false" name="Ks" vbProcedure="false">#REF!</definedName>
    <definedName function="false" hidden="false" name="l" vbProcedure="false">[5]XL4Poppy!$C$27</definedName>
    <definedName function="false" hidden="false" name="Lf" vbProcedure="false">'[46]Check C'!$BD$56</definedName>
    <definedName function="false" hidden="false" name="Ltt" vbProcedure="false">'[43]Xuly Data'!$D$772</definedName>
    <definedName function="false" hidden="false" name="m" vbProcedure="false">#REF!</definedName>
    <definedName function="false" hidden="false" name="MAJ_CON_EQP" vbProcedure="false">'[13]'!$A$77:$AK$132</definedName>
    <definedName function="false" hidden="false" name="MAT" vbProcedure="false">'[3]COAT&amp;WRAP-QIOT-#3'!$BG$59:$DA$105</definedName>
    <definedName function="false" hidden="false" name="matit" vbProcedure="false">[22]gvl!$Q$69</definedName>
    <definedName function="false" hidden="false" name="me" vbProcedure="false">#REF!</definedName>
    <definedName function="false" hidden="false" name="MF" vbProcedure="false">'[3]COAT&amp;WRAP-QIOT-#3'!$DC$107:$DI$113</definedName>
    <definedName function="false" hidden="false" name="mg" vbProcedure="false">[47]Input!CD$20561</definedName>
    <definedName function="false" hidden="false" name="mg1_" vbProcedure="false">[47]Input!CE$20818</definedName>
    <definedName function="false" hidden="false" name="mg2_" vbProcedure="false">[47]Input!CF$21075</definedName>
    <definedName function="false" hidden="false" name="MG_A" vbProcedure="false">#REF!</definedName>
    <definedName function="false" hidden="false" name="MNTHTH" vbProcedure="false">[42]Solieu!$E$27</definedName>
    <definedName function="false" hidden="false" name="MNTN" vbProcedure="false">'[43]Xuly Data'!$U$5141</definedName>
    <definedName function="false" hidden="false" name="MNTT" vbProcedure="false">'[43]Xuly Data'!$I$2057</definedName>
    <definedName function="false" hidden="false" name="Mu" vbProcedure="false">#REF!</definedName>
    <definedName function="false" hidden="false" name="Mu_" vbProcedure="false">#REF!</definedName>
    <definedName function="false" hidden="false" name="m_1" vbProcedure="false">[47]Input!$AD$7454</definedName>
    <definedName function="false" hidden="false" name="m_2" vbProcedure="false">[47]Input!$AF$7968</definedName>
    <definedName function="false" hidden="false" name="m_3" vbProcedure="false">[47]Input!$AG$8225</definedName>
    <definedName function="false" hidden="false" name="m_4" vbProcedure="false">[47]Input!$AB$6940</definedName>
    <definedName function="false" hidden="false" name="n" vbProcedure="false">#REF!</definedName>
    <definedName function="false" hidden="false" name="nd" vbProcedure="false">[29]gVL!$Q$30</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g" vbProcedure="false">[47]Input!CD$20561</definedName>
    <definedName function="false" hidden="false" name="ng1_" vbProcedure="false">[47]Input!CE$20818</definedName>
    <definedName function="false" hidden="false" name="ng2_" vbProcedure="false">[47]Input!CF$21075</definedName>
    <definedName function="false" hidden="false" name="NH" vbProcedure="false">#REF!</definedName>
    <definedName function="false" hidden="false" name="NHot" vbProcedure="false">#REF!</definedName>
    <definedName function="false" hidden="false" name="Nms" vbProcedure="false">#REF!</definedName>
    <definedName function="false" hidden="false" name="No" vbProcedure="false">#REF!</definedName>
    <definedName function="false" hidden="false" name="Nq" vbProcedure="false">#REF!</definedName>
    <definedName function="false" hidden="false" name="nuoc" vbProcedure="false">[28]gvl!$N$38</definedName>
    <definedName function="false" hidden="false" name="nv" vbProcedure="false">[47]Input!CV$25187</definedName>
    <definedName function="false" hidden="false" name="n_d1" vbProcedure="false">[47]Input!CO$23388</definedName>
    <definedName function="false" hidden="false" name="n_d2" vbProcedure="false">[47]Input!CP$23645</definedName>
    <definedName function="false" hidden="false" name="ong" vbProcedure="false">[41]Sheet1!$R$18</definedName>
    <definedName function="false" hidden="false" name="OTHER_PANEL" vbProcedure="false">'[10]NEW-PANEL'!CH$21589</definedName>
    <definedName function="false" hidden="false" name="oto10" vbProcedure="false">[18]VL!$CD$82</definedName>
    <definedName function="false" hidden="false" name="P" vbProcedure="false">'[3]PNT-QUOT-#3'!$D$4:$F$6</definedName>
    <definedName function="false" hidden="false" name="PA" vbProcedure="false">#REF!</definedName>
    <definedName function="false" hidden="false" name="pc30" vbProcedure="false">[31]GiaVL!$F$14</definedName>
    <definedName function="false" hidden="false" name="pc40" vbProcedure="false">[31]GiaVL!$F$13</definedName>
    <definedName function="false" hidden="false" name="Pd" vbProcedure="false">#REF!</definedName>
    <definedName function="false" hidden="false" name="PEJM" vbProcedure="false">'[3]COAT&amp;WRAP-QIOT-#3'!$DY$129:$FF$162</definedName>
    <definedName function="false" hidden="false" name="PF" vbProcedure="false">'[3]PNT-QUOT-#3'!$B$2</definedName>
    <definedName function="false" hidden="false" name="phugia" vbProcedure="false">[31]GiaVL!$F$28</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L_???___P_B____REST_P_B__????" vbProcedure="false">'[10]NEW-PANEL'!CI$21846</definedName>
    <definedName function="false" hidden="false" name="PL_指示燈___P_B____REST_P_B__壓扣開關" vbProcedure="false">'[10]NEW-PANEL'!$CH$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2]ESTI.'!$A$1:$U$52</definedName>
    <definedName function="false" hidden="false" name="PRINT_TITLES_MI" vbProcedure="false">'[14]'!$A$1:$XFD$6</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qu"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AZ$52:$BA$53</definedName>
    <definedName function="false" hidden="false" name="s" vbProcedure="false">#REF!</definedName>
    <definedName function="false" hidden="false" name="SB" vbProcedure="false">[4]IBASE!$AH$7:$AL$14</definedName>
    <definedName function="false" hidden="false" name="SCH" vbProcedure="false">#REF!</definedName>
    <definedName function="false" hidden="false" name="scr" vbProcedure="false">[37]gVL!$Q$33</definedName>
    <definedName function="false" hidden="false" name="sdo" vbProcedure="false">[36]gvl!$N$35</definedName>
    <definedName function="false" hidden="false" name="sg" vbProcedure="false">[47]Input!CD$20561</definedName>
    <definedName function="false" hidden="false" name="sg1_" vbProcedure="false">[47]Input!CE$20818</definedName>
    <definedName function="false" hidden="false" name="sg2_" vbProcedure="false">[47]Input!CF$21075</definedName>
    <definedName function="false" hidden="false" name="Sheet1" vbProcedure="false">#REF!</definedName>
    <definedName function="false" hidden="false" name="SIZE" vbProcedure="false">#REF!</definedName>
    <definedName function="false" hidden="false" name="skd" vbProcedure="false">[29]gVL!$Q$37</definedName>
    <definedName function="false" hidden="false" name="sn" vbProcedure="false">#REF!</definedName>
    <definedName function="false" hidden="false" name="SoilType" vbProcedure="false">#REF!</definedName>
    <definedName function="false" hidden="false" name="Solan" vbProcedure="false">'[43]Xuly Data'!$F$1286</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SPEC" vbProcedure="false">#REF!</definedName>
    <definedName function="false" hidden="false" name="SPECSUMMARY" vbProcedure="false">#REF!</definedName>
    <definedName function="false" hidden="false" name="S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36]gvl!$N$34</definedName>
    <definedName function="false" hidden="false" name="SUMMARY" vbProcedure="false">'[13]'!$A$1:$M$16</definedName>
    <definedName function="false" hidden="false" name="sv" vbProcedure="false">[47]Input!CV$25187</definedName>
    <definedName function="false" hidden="false" name="svn" vbProcedure="false">[47]Input!CV$25187</definedName>
    <definedName function="false" hidden="false" name="s_" vbProcedure="false">#REF!</definedName>
    <definedName function="false" hidden="false" name="t" vbProcedure="false">#REF!</definedName>
    <definedName function="false" hidden="false" name="Taikhoan" vbProcedure="false">'[19]Tai khoan'!$A$3:$C$93</definedName>
    <definedName function="false" hidden="false" name="TaxTV" vbProcedure="false">10%</definedName>
    <definedName function="false" hidden="false" name="TaxXL" vbProcedure="false">5%</definedName>
    <definedName function="false" hidden="false" name="tb" vbProcedure="false">[29]gVL!$Q$29</definedName>
    <definedName function="false" hidden="false" name="tct3" vbProcedure="false">[29]gVL!$Q$23</definedName>
    <definedName function="false" hidden="false" name="thepbuoc" vbProcedure="false">[32]GiaVL!$F$20</definedName>
    <definedName function="false" hidden="false" name="thephinh" vbProcedure="false">[32]GiaVL!$F$18</definedName>
    <definedName function="false" hidden="false" name="theptam" vbProcedure="false">[32]GiaVL!$F$19</definedName>
    <definedName function="false" hidden="false" name="thinh" vbProcedure="false">[36]gvl!$N$23</definedName>
    <definedName function="false" hidden="false" name="THK" vbProcedure="false">'[3]COAT&amp;WRAP-QIOT-#3'!$FE$161:$FG$163</definedName>
    <definedName function="false" hidden="false" name="thucthanh" vbProcedure="false">'[30]Thuc thanh'!$E$29</definedName>
    <definedName function="false" hidden="false" name="Tien" vbProcedure="false">#REF!</definedName>
    <definedName function="false" hidden="false" name="Tim_lan_xuat_hien" vbProcedure="false">#REF!</definedName>
    <definedName function="false" hidden="false" name="tim_xuat_hien" vbProcedure="false">#REF!</definedName>
    <definedName function="false" hidden="false" name="TL" vbProcedure="false">[18]ND!$O$15</definedName>
    <definedName function="false" hidden="false" name="Tle" vbProcedure="false">#REF!</definedName>
    <definedName function="false" hidden="false" name="tno" vbProcedure="false">[29]gVL!$Q$47</definedName>
    <definedName function="false" hidden="false" name="TPLRP" vbProcedure="false">#REF!</definedName>
    <definedName function="false" hidden="false" name="TRADE2" vbProcedure="false">#REF!</definedName>
    <definedName function="false" hidden="false" name="TRANSFORMER" vbProcedure="false">'[10]NEW-PANEL'!$GA46776</definedName>
    <definedName function="false" hidden="false" name="TraTH" vbProcedure="false">'[4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49]VL,NC'!$A$4:$D$488</definedName>
    <definedName function="false" hidden="false" name="Tra_GTXLST" vbProcedure="false">[39]DTCT!$C$10:$J$438</definedName>
    <definedName function="false" hidden="false" name="Tra_phan_tram" vbProcedure="false">[16]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33]tra-vat-lieu'!$G$4:$J$193</definedName>
    <definedName function="false" hidden="false" name="TRA_VL" vbProcedure="false">#REF!</definedName>
    <definedName function="false" hidden="false" name="tra_VL_1" vbProcedure="false">'[20]tra-vat-lieu'!$A$201:$H$215</definedName>
    <definedName function="false" hidden="false" name="TRUONG_CHON" vbProcedure="false">[57]CODE!$B$1:$B$561</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1" vbProcedure="false">[47]Input!$AJ$8996</definedName>
    <definedName function="false" hidden="false" name="VA" vbProcedure="false">[18]ND!$P$16</definedName>
    <definedName function="false" hidden="false" name="VARIINST" vbProcedure="false">#REF!</definedName>
    <definedName function="false" hidden="false" name="VARIPURC" vbProcedure="false">#REF!</definedName>
    <definedName function="false" hidden="false" name="vdkt" vbProcedure="false">[29]gVL!$Q$55</definedName>
    <definedName function="false" hidden="false" name="VLM" vbProcedure="false">'[51]'!$A$1:$E$113</definedName>
    <definedName function="false" hidden="false" name="vm" vbProcedure="false">[47]Input!CV$25187</definedName>
    <definedName function="false" hidden="false" name="vm1_" vbProcedure="false">[47]Input!CW$25444</definedName>
    <definedName function="false" hidden="false" name="vm2_" vbProcedure="false">[47]Input!CX$25701</definedName>
    <definedName function="false" hidden="false" name="vn1_" vbProcedure="false">[47]Input!CW$25444</definedName>
    <definedName function="false" hidden="false" name="vn2_" vbProcedure="false">[47]Input!CX$25701</definedName>
    <definedName function="false" hidden="false" name="Vr" vbProcedure="false">'[45]B-B'!$F$59</definedName>
    <definedName function="false" hidden="false" name="Vu" vbProcedure="false">#REF!</definedName>
    <definedName function="false" hidden="false" name="Vu_" vbProcedure="false">#REF!</definedName>
    <definedName function="false" hidden="false" name="V_1" vbProcedure="false">[47]Input!CR$24159</definedName>
    <definedName function="false" hidden="false" name="V_2" vbProcedure="false">[47]Input!CS$24416</definedName>
    <definedName function="false" hidden="false" name="V_3" vbProcedure="false">[47]Input!CT$24673</definedName>
    <definedName function="false" hidden="false" name="V_4" vbProcedure="false">[47]Input!CU$24930</definedName>
    <definedName function="false" hidden="false" name="W" vbProcedure="false">#REF!</definedName>
    <definedName function="false" hidden="false" name="wl" vbProcedure="false">#REF!</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h"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8]gvl!$N$16</definedName>
    <definedName function="false" hidden="false" name="xn" vbProcedure="false">#REF!</definedName>
    <definedName function="false" hidden="false" name="xuat_hien" vbProcedure="false">[17]DTCT!$D$10:$D$283</definedName>
    <definedName function="false" hidden="false" name="Xuat_hien1" vbProcedure="false">[34]DTCT!$A$7:$A$157</definedName>
    <definedName function="false" hidden="false" name="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d" vbProcedure="false">'[53]??-BLDG'!$AD$7454</definedName>
    <definedName function="false" hidden="false" name="\e" vbProcedure="false">'[53]??-BLDG'!$AD$7454</definedName>
    <definedName function="false" hidden="false" name="\f" vbProcedure="false">'[53]??-BLDG'!$AD$7454</definedName>
    <definedName function="false" hidden="false" name="\g" vbProcedure="false">'[53]??-BLDG'!$AD$7454</definedName>
    <definedName function="false" hidden="false" name="\h" vbProcedure="false">'[53]??-BLDG'!$AD$7454</definedName>
    <definedName function="false" hidden="false" name="\i" vbProcedure="false">'[53]??-BLDG'!$AD$7454</definedName>
    <definedName function="false" hidden="false" name="\j" vbProcedure="false">'[53]??-BLDG'!$AD$7454</definedName>
    <definedName function="false" hidden="false" name="\k" vbProcedure="false">'[53]??-BLDG'!$AD$7454</definedName>
    <definedName function="false" hidden="false" name="\l" vbProcedure="false">'[53]??-BLDG'!$AD$7454</definedName>
    <definedName function="false" hidden="false" name="\m" vbProcedure="false">'[53]??-BLDG'!$AD$7454</definedName>
    <definedName function="false" hidden="false" name="\n" vbProcedure="false">'[53]??-BLDG'!$AD$7454</definedName>
    <definedName function="false" hidden="false" name="\o" vbProcedure="false">'[53]??-BLDG'!$AD$7454</definedName>
    <definedName function="false" hidden="false" name="\z" vbProcedure="false">'[3]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Fill" vbProcedure="false">#REF!</definedName>
    <definedName function="false" hidden="false" name="_Key1" vbProcedure="false">'[55]'!$L$12</definedName>
    <definedName function="false" hidden="false" name="_Key2" vbProcedure="false">'[55]'!$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3" name="bieu49C" vbProcedure="false">{"'Sheet1'!$L$16"}</definedName>
    <definedName function="false" hidden="false" localSheetId="3" name="h" vbProcedure="false">{"'Sheet1'!$L$16"}</definedName>
    <definedName function="false" hidden="false" localSheetId="3" name="htlm"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21" name="h" vbProcedure="false">{"'Sheet1'!$L$16"}</definedName>
    <definedName function="false" hidden="false" localSheetId="21" name="htlm"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4" name="h" vbProcedure="false">{"'Sheet1'!$L$16"}</definedName>
    <definedName function="false" hidden="false" localSheetId="24" name="htlm" vbProcedure="false">{"'Sheet1'!$L$16"}</definedName>
    <definedName function="false" hidden="false" localSheetId="24" name="HTML_Control" vbProcedure="false">{"'Sheet1'!$L$16"}</definedName>
    <definedName function="false" hidden="false" localSheetId="24" name="huy" vbProcedure="false">{"'Sheet1'!$L$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Tahoma"/>
            <family val="2"/>
          </rPr>
          <t xml:space="preserve">Admin:
</t>
        </r>
        <r>
          <rPr>
            <sz val="9"/>
            <color rgb="FF000000"/>
            <rFont val="Tahoma"/>
            <family val="2"/>
          </rPr>
          <t xml:space="preserve">Bao gồm cả 196 SV năm thứ 5</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0</xdr:col>
                <xdr:colOff>48</xdr:colOff>
                <xdr:row>36</xdr:row>
                <xdr:rowOff>6</xdr:rowOff>
              </xdr:to>
            </anchor>
          </commentPr>
        </mc:Choice>
        <mc:Fallback/>
      </mc:AlternateContent>
    </comment>
  </commentList>
</comments>
</file>

<file path=xl/sharedStrings.xml><?xml version="1.0" encoding="utf-8"?>
<sst xmlns="http://schemas.openxmlformats.org/spreadsheetml/2006/main" count="5382" uniqueCount="1973">
  <si>
    <t xml:space="preserve">  ĐẠI HỌC QUỐC GIA HÀ NỘI</t>
  </si>
  <si>
    <t xml:space="preserve">Biểu 1-ĐHQGHN</t>
  </si>
  <si>
    <t xml:space="preserve">TRƯỜNG ĐẠI HỌC NGOẠI NGỮ</t>
  </si>
  <si>
    <t xml:space="preserve">THÔNG BÁO</t>
  </si>
  <si>
    <t xml:space="preserve">Công khai cam kết chất lượng đào tạo thực tế của 
cơ sở giáo dục đại học năm học 2016-2017</t>
  </si>
  <si>
    <t xml:space="preserve">TT</t>
  </si>
  <si>
    <t xml:space="preserve">Nội dung</t>
  </si>
  <si>
    <r>
      <rPr>
        <b val="true"/>
        <sz val="10"/>
        <color rgb="FF000000"/>
        <rFont val="Times New Roman"/>
        <family val="1"/>
        <charset val="163"/>
      </rPr>
      <t xml:space="preserve">Khóa học/
Năm 
tốt nghiệp </t>
    </r>
    <r>
      <rPr>
        <b val="true"/>
        <sz val="10"/>
        <color rgb="FFFF0000"/>
        <rFont val="Times New Roman"/>
        <family val="1"/>
      </rPr>
      <t xml:space="preserve">(2011-2015)</t>
    </r>
  </si>
  <si>
    <t xml:space="preserve">Số sinh 
viên 
nhập học</t>
  </si>
  <si>
    <t xml:space="preserve">Số sinh
viên
 tốt 
nghiệp</t>
  </si>
  <si>
    <t xml:space="preserve">Phân loại tốt nghiệp (%)</t>
  </si>
  <si>
    <t xml:space="preserve">Số sinh viên đào tạo theo đơn đặt hàng của nhà nước, địa phương, doanh nghiệp</t>
  </si>
  <si>
    <t xml:space="preserve">Tỷ lệ 
sinh viên 
tốt nghiệp
có việc 
làm sau 
1 năm 
ra trường</t>
  </si>
  <si>
    <t xml:space="preserve">Tỷ lệ 
sinh viên 
tốt nghiệp
học chuyển tiếp lên thạc sĩ, tiến sĩ</t>
  </si>
  <si>
    <t xml:space="preserve">Loại
xuất sắc</t>
  </si>
  <si>
    <t xml:space="preserve">Loại 
giỏi</t>
  </si>
  <si>
    <t xml:space="preserve">Loại 
khá</t>
  </si>
  <si>
    <t xml:space="preserve">I</t>
  </si>
  <si>
    <t xml:space="preserve">Tổng số</t>
  </si>
  <si>
    <t xml:space="preserve">II</t>
  </si>
  <si>
    <t xml:space="preserve">Đại học </t>
  </si>
  <si>
    <t xml:space="preserve">Hệ chính quy</t>
  </si>
  <si>
    <t xml:space="preserve">a</t>
  </si>
  <si>
    <t xml:space="preserve">Chương trình đại trà</t>
  </si>
  <si>
    <t xml:space="preserve">Ngôn ngữ Anh</t>
  </si>
  <si>
    <t xml:space="preserve">Sư phạm tiếng Anh</t>
  </si>
  <si>
    <t xml:space="preserve">Ngôn ngữ Nga</t>
  </si>
  <si>
    <t xml:space="preserve">Sư phạm tiếng Nga</t>
  </si>
  <si>
    <t xml:space="preserve">Ngôn ngữ Pháp</t>
  </si>
  <si>
    <t xml:space="preserve">Sư phạm tiếng Pháp</t>
  </si>
  <si>
    <t xml:space="preserve">Ngôn ngữ Trung Quốc</t>
  </si>
  <si>
    <t xml:space="preserve">Sư phạm tiếng Trung Quốc</t>
  </si>
  <si>
    <t xml:space="preserve">2.8.6</t>
  </si>
  <si>
    <t xml:space="preserve">Ngôn ngữ Đức</t>
  </si>
  <si>
    <t xml:space="preserve">Sư phạm tiếng Đúc</t>
  </si>
  <si>
    <t xml:space="preserve">Ngôn ngữ Nhật</t>
  </si>
  <si>
    <t xml:space="preserve">Sư phạm tiếng Nhật</t>
  </si>
  <si>
    <t xml:space="preserve">Ngôn ngữ Hàn Quốc</t>
  </si>
  <si>
    <t xml:space="preserve">Ngôn ngữ Ả Rập</t>
  </si>
  <si>
    <t xml:space="preserve">b</t>
  </si>
  <si>
    <t xml:space="preserve">Chương trình Chất lượng cao</t>
  </si>
  <si>
    <t xml:space="preserve">Cử tuyển</t>
  </si>
  <si>
    <t xml:space="preserve">Hệ vừa làm vừa học </t>
  </si>
  <si>
    <t xml:space="preserve">2008-2015</t>
  </si>
  <si>
    <t xml:space="preserve">Văn bằng2 hệ VLVH</t>
  </si>
  <si>
    <t xml:space="preserve">2010-2015</t>
  </si>
  <si>
    <t xml:space="preserve">Liên thông hệ VLVH</t>
  </si>
  <si>
    <t xml:space="preserve">2012-2015</t>
  </si>
  <si>
    <t xml:space="preserve">Liên kết quốc tế</t>
  </si>
  <si>
    <t xml:space="preserve">Ngành Kinh tế &amp;Quản lý</t>
  </si>
  <si>
    <t xml:space="preserve">Ngành Kinh tế/ Kế toán Tài chính</t>
  </si>
  <si>
    <t xml:space="preserve">Ngành NN&amp;VH Trung Quốc</t>
  </si>
  <si>
    <t xml:space="preserve">Ngành tiếng Hán thương mại</t>
  </si>
  <si>
    <t xml:space="preserve">Ngành Quản trị kinh doanh</t>
  </si>
  <si>
    <t xml:space="preserve">Sau đại học</t>
  </si>
  <si>
    <t xml:space="preserve">Thạc sĩ</t>
  </si>
  <si>
    <t xml:space="preserve">2013-2015</t>
  </si>
  <si>
    <t xml:space="preserve">Chuyên ngành Lý luận và phương pháp dạy học tiếng Anh</t>
  </si>
  <si>
    <t xml:space="preserve">Chuyên ngành Ngôn ngữ Anh</t>
  </si>
  <si>
    <t xml:space="preserve">Chuyên ngành Ngôn ngữ Nga</t>
  </si>
  <si>
    <t xml:space="preserve">Chuyên ngành Lý luận và phương pháp dạy học tiếng Nga</t>
  </si>
  <si>
    <t xml:space="preserve">Chuyên ngành Ngôn ngữ Pháp</t>
  </si>
  <si>
    <t xml:space="preserve">Chuyên ngành Lý luận và phương pháp dạy học tiếng Pháp</t>
  </si>
  <si>
    <t xml:space="preserve">Chuyên ngành Ngôn ngữ Trung Quốc</t>
  </si>
  <si>
    <t xml:space="preserve">Chuyên ngành Lý luận và phương pháp dạy học tiếng Trung Quốc</t>
  </si>
  <si>
    <t xml:space="preserve">Chuyên ngành Ngôn ngữ Nhật Bản</t>
  </si>
  <si>
    <t xml:space="preserve">Chuyên ngành Ngôn ngữ Đức</t>
  </si>
  <si>
    <t xml:space="preserve">Chương trình đào tạo ở trong nước, có liên kết với nước ngoài </t>
  </si>
  <si>
    <t xml:space="preserve">Tiến sĩ</t>
  </si>
  <si>
    <t xml:space="preserve">…, ngày … tháng … năm 201</t>
  </si>
  <si>
    <t xml:space="preserve">             Người lập biểu</t>
  </si>
  <si>
    <t xml:space="preserve">Thủ trưởng đơn vị</t>
  </si>
  <si>
    <t xml:space="preserve">           (Ký, ghi rõ họ tên)</t>
  </si>
  <si>
    <t xml:space="preserve">(Ký tên và đóng dấu)</t>
  </si>
  <si>
    <t xml:space="preserve">Biểu 3-ĐHQGHN</t>
  </si>
  <si>
    <t xml:space="preserve">Công khai cơ sở vật chất của 
cơ sở giáo dục đại học năm học 2016-2017</t>
  </si>
  <si>
    <t xml:space="preserve">Đơn vị tính</t>
  </si>
  <si>
    <t xml:space="preserve">Diện tích đất đai đơn vị đào tạo quản lý sử dụng</t>
  </si>
  <si>
    <t xml:space="preserve">ha</t>
  </si>
  <si>
    <t xml:space="preserve"> 4.678.2</t>
  </si>
  <si>
    <t xml:space="preserve">Diện tích sàn xây dựng </t>
  </si>
  <si>
    <r>
      <rPr>
        <i val="true"/>
        <sz val="12"/>
        <rFont val="Times New Roman"/>
        <family val="1"/>
      </rPr>
      <t xml:space="preserve">m</t>
    </r>
    <r>
      <rPr>
        <i val="true"/>
        <vertAlign val="superscript"/>
        <sz val="12"/>
        <rFont val="Times New Roman"/>
        <family val="1"/>
      </rPr>
      <t xml:space="preserve">2</t>
    </r>
  </si>
  <si>
    <t xml:space="preserve"> 34.618</t>
  </si>
  <si>
    <t xml:space="preserve">III</t>
  </si>
  <si>
    <t xml:space="preserve">Giảng đường/phòng học</t>
  </si>
  <si>
    <t xml:space="preserve">Số phòng</t>
  </si>
  <si>
    <t xml:space="preserve">phòng</t>
  </si>
  <si>
    <t xml:space="preserve">Tổng diện tích</t>
  </si>
  <si>
    <r>
      <rPr>
        <i val="true"/>
        <sz val="12"/>
        <color rgb="FF000000"/>
        <rFont val="Times New Roman"/>
        <family val="1"/>
      </rPr>
      <t xml:space="preserve">m</t>
    </r>
    <r>
      <rPr>
        <i val="true"/>
        <vertAlign val="superscript"/>
        <sz val="12"/>
        <color rgb="FF000000"/>
        <rFont val="Times New Roman"/>
        <family val="1"/>
      </rPr>
      <t xml:space="preserve">2</t>
    </r>
  </si>
  <si>
    <t xml:space="preserve">IV</t>
  </si>
  <si>
    <t xml:space="preserve">Diện tích hội trường       </t>
  </si>
  <si>
    <t xml:space="preserve">V</t>
  </si>
  <si>
    <t xml:space="preserve">Phòng học máy tính</t>
  </si>
  <si>
    <t xml:space="preserve">Số phòng </t>
  </si>
  <si>
    <t xml:space="preserve">01</t>
  </si>
  <si>
    <t xml:space="preserve">Số máy tính sử dụng được</t>
  </si>
  <si>
    <t xml:space="preserve">máy tính</t>
  </si>
  <si>
    <t xml:space="preserve">Số máy tính nối mạng ADSL</t>
  </si>
  <si>
    <t xml:space="preserve">Số điểm truy cập bằng wifi (hotspot)</t>
  </si>
  <si>
    <t xml:space="preserve">điểm</t>
  </si>
  <si>
    <t xml:space="preserve">VI</t>
  </si>
  <si>
    <t xml:space="preserve">Phòng học ngoại ngữ (chuyên dụng)</t>
  </si>
  <si>
    <t xml:space="preserve">08</t>
  </si>
  <si>
    <t xml:space="preserve">Số  thiết bị đào tạo ngoại ngữ chuyên dụng (tên các thiết bị, thông số kỹ thuật, năm sản xuất, nước sx)</t>
  </si>
  <si>
    <t xml:space="preserve">thiết bị</t>
  </si>
  <si>
    <t xml:space="preserve">VII</t>
  </si>
  <si>
    <t xml:space="preserve">Trung tâm Học liệu của Trường ĐHNN (Thư viện chung toàn ĐHQG, Trường không liệt kê)</t>
  </si>
  <si>
    <t xml:space="preserve">Diện tích</t>
  </si>
  <si>
    <t xml:space="preserve">1.190</t>
  </si>
  <si>
    <t xml:space="preserve">Số đầu sách</t>
  </si>
  <si>
    <t xml:space="preserve">quyển</t>
  </si>
  <si>
    <t xml:space="preserve">37.422 tên/46.689 bản</t>
  </si>
  <si>
    <t xml:space="preserve">Số chỗ trong phòng đọc</t>
  </si>
  <si>
    <t xml:space="preserve">chỗ</t>
  </si>
  <si>
    <t xml:space="preserve">VIII</t>
  </si>
  <si>
    <t xml:space="preserve">Phòng thí nghiệm</t>
  </si>
  <si>
    <t xml:space="preserve">02</t>
  </si>
  <si>
    <t xml:space="preserve">Số thiết bị thí nghiệm chuyên dụng (tên các thiết bị, thông số kỹ thuật, năm sản xuất, nước sản xuất)</t>
  </si>
  <si>
    <t xml:space="preserve">IX</t>
  </si>
  <si>
    <t xml:space="preserve">Phòng thực nghiệm ngôn ngữ  </t>
  </si>
  <si>
    <t xml:space="preserve">Số phòng  </t>
  </si>
  <si>
    <t xml:space="preserve">X</t>
  </si>
  <si>
    <t xml:space="preserve">Khu vực Ký túc xá sinh viên Trường ĐHNN đang ở
(Ký túc xá chung toàn ĐHQGHN)</t>
  </si>
  <si>
    <t xml:space="preserve">phòng </t>
  </si>
  <si>
    <t xml:space="preserve">1.040</t>
  </si>
  <si>
    <t xml:space="preserve">4.680</t>
  </si>
  <si>
    <t xml:space="preserve">Số sinh viên ở trong KTX </t>
  </si>
  <si>
    <t xml:space="preserve">sinh viên</t>
  </si>
  <si>
    <t xml:space="preserve">Diện tích bình quân/sinh viên</t>
  </si>
  <si>
    <t xml:space="preserve">m2/sinh viên</t>
  </si>
  <si>
    <t xml:space="preserve">4,5</t>
  </si>
  <si>
    <t xml:space="preserve">XI</t>
  </si>
  <si>
    <t xml:space="preserve">Diện tích nhà ăn sinh viên (dùng chung ĐHQGHN)</t>
  </si>
  <si>
    <t xml:space="preserve">XII</t>
  </si>
  <si>
    <t xml:space="preserve">Diện tích nhà thi đấu đa năng  </t>
  </si>
  <si>
    <t xml:space="preserve">XIII</t>
  </si>
  <si>
    <t xml:space="preserve">Diện tích sân vận động </t>
  </si>
  <si>
    <t xml:space="preserve">XIV</t>
  </si>
  <si>
    <t xml:space="preserve">Diện tích bệnh xá và số giường bệnh (Dùng chung ĐHQGHN)      </t>
  </si>
  <si>
    <t xml:space="preserve">XV</t>
  </si>
  <si>
    <t xml:space="preserve">Trang thiết bị phục vụ giảng dạy </t>
  </si>
  <si>
    <t xml:space="preserve">Máy tính</t>
  </si>
  <si>
    <r>
      <rPr>
        <i val="true"/>
        <sz val="12"/>
        <color rgb="FF000000"/>
        <rFont val="Times New Roman"/>
        <family val="1"/>
        <charset val="163"/>
      </rPr>
      <t xml:space="preserve">m</t>
    </r>
    <r>
      <rPr>
        <i val="true"/>
        <vertAlign val="superscript"/>
        <sz val="12"/>
        <color rgb="FF000000"/>
        <rFont val="Times New Roman"/>
        <family val="1"/>
        <charset val="163"/>
      </rPr>
      <t xml:space="preserve">2</t>
    </r>
  </si>
  <si>
    <t xml:space="preserve">Máy chiếu</t>
  </si>
  <si>
    <t xml:space="preserve">Bảng kê chi tiết cho các mục VI, IX, X, XV</t>
  </si>
  <si>
    <t xml:space="preserve">STT</t>
  </si>
  <si>
    <t xml:space="preserve">Tên thiết bị</t>
  </si>
  <si>
    <t xml:space="preserve">Thông số kỹ thuật</t>
  </si>
  <si>
    <t xml:space="preserve">Nước sản xuất</t>
  </si>
  <si>
    <t xml:space="preserve">Năm sản xuất</t>
  </si>
  <si>
    <t xml:space="preserve">Biểu mẫu 24-Bộ GD&amp;ĐT</t>
  </si>
  <si>
    <t xml:space="preserve">Công khai tài chính của cơ sở giáo dục đại học
Năm học 2016-2017</t>
  </si>
  <si>
    <t xml:space="preserve">Học phí 1SV/năm</t>
  </si>
  <si>
    <t xml:space="preserve">Học phí hệ chính quy chương trình 
đại trà năm học 2016-2017</t>
  </si>
  <si>
    <t xml:space="preserve">triệu đồng/năm </t>
  </si>
  <si>
    <t xml:space="preserve">Tiến sỹ</t>
  </si>
  <si>
    <t xml:space="preserve">Thạc sỹ</t>
  </si>
  <si>
    <t xml:space="preserve">Đại học</t>
  </si>
  <si>
    <t xml:space="preserve">Học phí hệ chính quy chương trình 
khác năm học 2016-2017</t>
  </si>
  <si>
    <t xml:space="preserve">Học phí hệ vừa học vừa làm tại trường 
năm học 2016-2017</t>
  </si>
  <si>
    <t xml:space="preserve">...</t>
  </si>
  <si>
    <t xml:space="preserve">Tổng thu năm 2015</t>
  </si>
  <si>
    <t xml:space="preserve">tỷ đồng</t>
  </si>
  <si>
    <t xml:space="preserve">Từ ngân sách</t>
  </si>
  <si>
    <t xml:space="preserve">Từ học phí, lệ phí</t>
  </si>
  <si>
    <t xml:space="preserve">Từ nghiên cứu khoc học và chuyển giao công nghệ</t>
  </si>
  <si>
    <t xml:space="preserve">Từ nguồn khác</t>
  </si>
  <si>
    <t xml:space="preserve">Biểu tổng hợp-Bộ GD&amp;ĐT</t>
  </si>
  <si>
    <t xml:space="preserve">Một số thông tin công khai của cơ sở giáo dục đại học
Năm học 2016-2017</t>
  </si>
  <si>
    <t xml:space="preserve">Hình thức công khai: Tại trường và trên website</t>
  </si>
  <si>
    <t xml:space="preserve">Địa chỉ website</t>
  </si>
  <si>
    <t xml:space="preserve">Thông tin người lập biểu (điện thoại, email)</t>
  </si>
  <si>
    <t xml:space="preserve">Số ngành trường đang đào tạo</t>
  </si>
  <si>
    <t xml:space="preserve">ngành</t>
  </si>
  <si>
    <t xml:space="preserve">Cao đẳng</t>
  </si>
  <si>
    <t xml:space="preserve">Số ngành trường đã công bố chuẩn đầu ra</t>
  </si>
  <si>
    <t xml:space="preserve">Diện tích đất của trường</t>
  </si>
  <si>
    <t xml:space="preserve"> 46782</t>
  </si>
  <si>
    <t xml:space="preserve">Diện tích sàn xây dựng trực tiếp phục vụ đào tạo</t>
  </si>
  <si>
    <t xml:space="preserve"> 34618</t>
  </si>
  <si>
    <t xml:space="preserve">Diện tích giảng đường/phòng học</t>
  </si>
  <si>
    <t xml:space="preserve">Diện tích thư viện</t>
  </si>
  <si>
    <t xml:space="preserve">Diện tích phòng thí nghiệm</t>
  </si>
  <si>
    <t xml:space="preserve">Diện tích nhà xưởng thực hành</t>
  </si>
  <si>
    <t xml:space="preserve">Diện tích sàn xây dựng ký túc xá của trường</t>
  </si>
  <si>
    <t xml:space="preserve">Tổng số giảng viên cơ hữu, hợp đồng dài hạn</t>
  </si>
  <si>
    <t xml:space="preserve">người</t>
  </si>
  <si>
    <t xml:space="preserve">Giáo sư</t>
  </si>
  <si>
    <t xml:space="preserve">Phó giáo sư</t>
  </si>
  <si>
    <t xml:space="preserve">Trình độ khác</t>
  </si>
  <si>
    <t xml:space="preserve">Tổng số học viên, sinh viên, học sinh hệ chính quy</t>
  </si>
  <si>
    <t xml:space="preserve">Nghiên cứu sinh</t>
  </si>
  <si>
    <t xml:space="preserve">Cao học</t>
  </si>
  <si>
    <t xml:space="preserve">Tỷ lệ giảng viên cơ hữu từ thạc sỹ trở lên</t>
  </si>
  <si>
    <t xml:space="preserve">%</t>
  </si>
  <si>
    <t xml:space="preserve">Từ ngân sách nhà nước</t>
  </si>
  <si>
    <t xml:space="preserve">Từ nghiên cứu khoa học và chuyển giao công nghệ</t>
  </si>
  <si>
    <t xml:space="preserve">Biểu: 4A</t>
  </si>
  <si>
    <t xml:space="preserve">Đơn vị báo cáo: Trường ĐH Ngoại ngữ</t>
  </si>
  <si>
    <t xml:space="preserve">Cơ quan quản lý: Đại học Quốc gia Hà Nội</t>
  </si>
  <si>
    <t xml:space="preserve">QUY MÔ ĐÀO TẠO ĐẠI HỌC HỆ CHÍNH QUY</t>
  </si>
  <si>
    <t xml:space="preserve">Thời điểm báo cáo: ngày 15/11/2016</t>
  </si>
  <si>
    <t xml:space="preserve">Hệ</t>
  </si>
  <si>
    <t xml:space="preserve">Ngành</t>
  </si>
  <si>
    <t xml:space="preserve">Mã ngành</t>
  </si>
  <si>
    <t xml:space="preserve">Số lượng sinh viên (bao gồm cả sinh viên nước ngoài)</t>
  </si>
  <si>
    <t xml:space="preserve">Dự bị</t>
  </si>
  <si>
    <t xml:space="preserve">Năm thứ 1</t>
  </si>
  <si>
    <t xml:space="preserve">Năm thứ 2</t>
  </si>
  <si>
    <t xml:space="preserve">Năm thứ 3</t>
  </si>
  <si>
    <t xml:space="preserve">Năm thứ 4</t>
  </si>
  <si>
    <t xml:space="preserve">Tổng số sinh viên</t>
  </si>
  <si>
    <t xml:space="preserve">Trong đó nữ</t>
  </si>
  <si>
    <t xml:space="preserve">Chính quy hệ chuẩn</t>
  </si>
  <si>
    <t xml:space="preserve">SP tiếng Anh</t>
  </si>
  <si>
    <t xml:space="preserve">SP tiếng Nga</t>
  </si>
  <si>
    <t xml:space="preserve">Sp tiếng Pháp</t>
  </si>
  <si>
    <t xml:space="preserve">SP tiếng Trung</t>
  </si>
  <si>
    <t xml:space="preserve">SP tiếng Đức</t>
  </si>
  <si>
    <t xml:space="preserve">Ngôn ngữ Nhật Bản</t>
  </si>
  <si>
    <t xml:space="preserve">SP tiếng Nhật</t>
  </si>
  <si>
    <t xml:space="preserve">Cộng</t>
  </si>
  <si>
    <t xml:space="preserve">Chất lượng cao</t>
  </si>
  <si>
    <t xml:space="preserve">Sư phạm Tiếng Trung Quốc</t>
  </si>
  <si>
    <t xml:space="preserve">Cử tuyển (đào tạo theo đơn đặt hàng của địa phương)</t>
  </si>
  <si>
    <t xml:space="preserve">Tiếng Anh</t>
  </si>
  <si>
    <t xml:space="preserve">Tiếng Trung Quốc </t>
  </si>
  <si>
    <t xml:space="preserve">Bằng kép</t>
  </si>
  <si>
    <t xml:space="preserve">Tổng cộng</t>
  </si>
  <si>
    <t xml:space="preserve">Biểu: 5</t>
  </si>
  <si>
    <t xml:space="preserve">Đơn vị quản lý: Đại học Quốc gia Hà Nội</t>
  </si>
  <si>
    <t xml:space="preserve">QUY MÔ ĐÀO TẠO ĐẠI HỌC HỆ KHÔNG CHÍNH QUY</t>
  </si>
  <si>
    <t xml:space="preserve">Thời điểm báo cáo: Ngày 15/11/2016</t>
  </si>
  <si>
    <t xml:space="preserve">Đối tượng</t>
  </si>
  <si>
    <t xml:space="preserve"> </t>
  </si>
  <si>
    <t xml:space="preserve">Tổng số sinh viên chia theo năm dào tạo</t>
  </si>
  <si>
    <t xml:space="preserve">Mã</t>
  </si>
  <si>
    <t xml:space="preserve">Trong đó</t>
  </si>
  <si>
    <t xml:space="preserve">nữ</t>
  </si>
  <si>
    <t xml:space="preserve">Năm</t>
  </si>
  <si>
    <t xml:space="preserve">Ghi chú</t>
  </si>
  <si>
    <t xml:space="preserve">thứ 1</t>
  </si>
  <si>
    <t xml:space="preserve">thứ 2</t>
  </si>
  <si>
    <t xml:space="preserve">thứ 3</t>
  </si>
  <si>
    <t xml:space="preserve">thứ 4</t>
  </si>
  <si>
    <t xml:space="preserve">thứ 5</t>
  </si>
  <si>
    <t xml:space="preserve">thứ 6</t>
  </si>
  <si>
    <t xml:space="preserve">A</t>
  </si>
  <si>
    <t xml:space="preserve">I. Hệ VLVH</t>
  </si>
  <si>
    <t xml:space="preserve">Ngành tiếng Anh</t>
  </si>
  <si>
    <t xml:space="preserve">Ngành tiếng Trung Quốc</t>
  </si>
  <si>
    <t xml:space="preserve">Ngành tiếng Nhật</t>
  </si>
  <si>
    <t xml:space="preserve">II. Văn bằng 2 hệ VLVH</t>
  </si>
  <si>
    <t xml:space="preserve">III. Liên thông (chuyên tu)</t>
  </si>
  <si>
    <t xml:space="preserve">IV. Đào tạo theo đơn đặt hàng</t>
  </si>
  <si>
    <t xml:space="preserve">của nhà nước, địa phương...</t>
  </si>
  <si>
    <t xml:space="preserve">Ngành tiếng Anh liên thông</t>
  </si>
  <si>
    <t xml:space="preserve">Ngành tiếng Anh VB2</t>
  </si>
  <si>
    <t xml:space="preserve">TỔNG QUY MÔ ĐÀO TẠO HỆ VLVH</t>
  </si>
  <si>
    <t xml:space="preserve">Hà Nội ngày  tháng   năm 2015</t>
  </si>
  <si>
    <t xml:space="preserve">Người lập biểu</t>
  </si>
  <si>
    <t xml:space="preserve"> TRƯỞNG ĐƠN VỊ</t>
  </si>
  <si>
    <t xml:space="preserve">ĐÀO TẠO THEO ĐƠN ĐẶT HÀNG CỦA NHÀ NƯỚC, ĐỊA PHƯƠNG, DOANH NGHIỆP</t>
  </si>
  <si>
    <t xml:space="preserve">Đơn vị đặt hàng đào tạo</t>
  </si>
  <si>
    <t xml:space="preserve">Ngành đào tạo</t>
  </si>
  <si>
    <t xml:space="preserve">Số lượng</t>
  </si>
  <si>
    <t xml:space="preserve">Trình độ</t>
  </si>
  <si>
    <t xml:space="preserve">Trường CĐSP Thái Bình</t>
  </si>
  <si>
    <t xml:space="preserve">VB2</t>
  </si>
  <si>
    <t xml:space="preserve">TT GDTX Vĩnh Phúc</t>
  </si>
  <si>
    <t xml:space="preserve">VB2, Sau C</t>
  </si>
  <si>
    <t xml:space="preserve">Trường CĐ Công nghiệp Nam Định</t>
  </si>
  <si>
    <t xml:space="preserve">Trường ĐH Kinh tế Quốc dân</t>
  </si>
  <si>
    <t xml:space="preserve">Trường CĐSP Lạng Sơn</t>
  </si>
  <si>
    <t xml:space="preserve">Sau C</t>
  </si>
  <si>
    <t xml:space="preserve">Trường ĐH Hàng hải VN</t>
  </si>
  <si>
    <t xml:space="preserve">Viện Khoa học Hàng không</t>
  </si>
  <si>
    <t xml:space="preserve">TT KTTH, HNDN, GDTX Lào Cai</t>
  </si>
  <si>
    <t xml:space="preserve">Tiếng Trung</t>
  </si>
  <si>
    <t xml:space="preserve">Hà Nội ngày 21 tháng 11  năm 2016</t>
  </si>
  <si>
    <t xml:space="preserve">         TRƯỞNG ĐƠN VỊ</t>
  </si>
  <si>
    <t xml:space="preserve">Nguyễn Thị Bích Ngọc</t>
  </si>
  <si>
    <t xml:space="preserve">         Vũ Thúy Quỳnh</t>
  </si>
  <si>
    <t xml:space="preserve">Biểu: 6</t>
  </si>
  <si>
    <t xml:space="preserve">QUY MÔ ĐÀO TẠO LIÊN KẾT QUỐC TẾ</t>
  </si>
  <si>
    <t xml:space="preserve">Tổng số người học chia theo năm đào tạo</t>
  </si>
  <si>
    <t xml:space="preserve">(bao gồm cả người nước ngoài)</t>
  </si>
  <si>
    <t xml:space="preserve">sinh viên,</t>
  </si>
  <si>
    <t xml:space="preserve">Nữ</t>
  </si>
  <si>
    <t xml:space="preserve">Năm </t>
  </si>
  <si>
    <t xml:space="preserve">(Tên đối tác liên kết đào tạo)</t>
  </si>
  <si>
    <t xml:space="preserve">học viên</t>
  </si>
  <si>
    <t xml:space="preserve">1.  Đại học</t>
  </si>
  <si>
    <t xml:space="preserve">        Trong đó</t>
  </si>
  <si>
    <t xml:space="preserve">1.Ngành Kinh tế &amp; Quản lý  </t>
  </si>
  <si>
    <t xml:space="preserve">Trường ĐH Picardie Jules Verne (CH Pháp)</t>
  </si>
  <si>
    <t xml:space="preserve">2.Ngành Kinh tế/ Kế toán - Tài chính</t>
  </si>
  <si>
    <t xml:space="preserve">Trường ĐH Southern New Hampshire (Hoa Kỳ) </t>
  </si>
  <si>
    <t xml:space="preserve">3.Ngành Ngôn ngữ &amp; Văn hóa Trung Quốc</t>
  </si>
  <si>
    <t xml:space="preserve">Trường ĐHSP Thiểm Tây (Trung Quốc)</t>
  </si>
  <si>
    <t xml:space="preserve">4.Ngành Tiếng Hán Thương mại</t>
  </si>
  <si>
    <t xml:space="preserve">Trường ĐHSP Hoa Đông (Trung Quốc)</t>
  </si>
  <si>
    <t xml:space="preserve">5.Ngành Quản trị doanh nghiệp</t>
  </si>
  <si>
    <t xml:space="preserve">2. Cao học</t>
  </si>
  <si>
    <t xml:space="preserve">ĐHTH Southern New Hampshire, Hoa Kỳ đào tạo giai đoạn 2 và cấp bằng</t>
  </si>
  <si>
    <t xml:space="preserve">Ngành.............</t>
  </si>
  <si>
    <t xml:space="preserve">3. Nghiên cứu sinh</t>
  </si>
  <si>
    <t xml:space="preserve">Hà Nội ngày  tháng   năm 201</t>
  </si>
  <si>
    <t xml:space="preserve">Biểu: 7</t>
  </si>
  <si>
    <t xml:space="preserve">QUY MÔ ĐÀO TẠO SAU ĐẠI HỌC </t>
  </si>
  <si>
    <t xml:space="preserve"> Thời điểm báo: Ngày 15/11/2016</t>
  </si>
  <si>
    <t xml:space="preserve">A. Tổng số nghiên cứu sinh, học viên cao học đang đào tạo (bao gồm cả học viên người nước ngoài)</t>
  </si>
  <si>
    <t xml:space="preserve">Tổng số nghiên cứu sinh, học viên cao học chia theo năm đào tạo</t>
  </si>
  <si>
    <t xml:space="preserve">Tổng </t>
  </si>
  <si>
    <t xml:space="preserve">số</t>
  </si>
  <si>
    <t xml:space="preserve">Tổng số: (I+II)</t>
  </si>
  <si>
    <t xml:space="preserve"> I- Nghiên cứu sinh</t>
  </si>
  <si>
    <t xml:space="preserve">Hệ đào tạo ĐHQGHN cấp bằng:</t>
  </si>
  <si>
    <t xml:space="preserve"> - Từ thạc sĩ</t>
  </si>
  <si>
    <t xml:space="preserve">4 NCS năm 6, 1 NCS năm 7, và 1 NCS năm 8</t>
  </si>
  <si>
    <t xml:space="preserve">  - Từ cử nhân</t>
  </si>
  <si>
    <t xml:space="preserve">Hệ đào tạo liên kết quốc tế:</t>
  </si>
  <si>
    <t xml:space="preserve">II. Cao học</t>
  </si>
  <si>
    <t xml:space="preserve">        Trong đó: </t>
  </si>
  <si>
    <t xml:space="preserve"> - Tập trung</t>
  </si>
  <si>
    <t xml:space="preserve"> -  Không tập trung</t>
  </si>
  <si>
    <t xml:space="preserve"> - Liên kết đào tạo quốc tế </t>
  </si>
  <si>
    <t xml:space="preserve">Biểu: 7 (tiếp theo)</t>
  </si>
  <si>
    <t xml:space="preserve">B. Số nghiên cứu sinh (NCS) phân theo ngành và chuyên ngành đào tạo (bao gồm cả NCS người nước ngoài)</t>
  </si>
  <si>
    <t xml:space="preserve">Chuyên ngành</t>
  </si>
  <si>
    <t xml:space="preserve">Tổng số học viên chia theo năm đào tạo</t>
  </si>
  <si>
    <t xml:space="preserve">số </t>
  </si>
  <si>
    <t xml:space="preserve">Tổng số (I+II)</t>
  </si>
  <si>
    <t xml:space="preserve">I. NCS (từ Thạc sĩ)</t>
  </si>
  <si>
    <t xml:space="preserve">1 . Ngành tiếng Anh</t>
  </si>
  <si>
    <t xml:space="preserve">Chuyên ngành Lý luận và phương pháp dạy học bộ môn Tiếng Anh</t>
  </si>
  <si>
    <t xml:space="preserve">2. Ngành tiếng Nga</t>
  </si>
  <si>
    <t xml:space="preserve">Chuyên ngành Lý luận và phương pháp dạy học bộ môn Tiếng Nga</t>
  </si>
  <si>
    <t xml:space="preserve">3. Ngành tiếng Pháp</t>
  </si>
  <si>
    <t xml:space="preserve">Chuyên ngành Lý luận và phương pháp dạy học bộ môn Tiếng Pháp</t>
  </si>
  <si>
    <t xml:space="preserve">3. Ngành tiếng Trung</t>
  </si>
  <si>
    <t xml:space="preserve">Chuyên ngành Lý luận và phương pháp dạy học bộ môn Tiếng Trung Quốc</t>
  </si>
  <si>
    <t xml:space="preserve">II. NCS (từ Cử nhân)</t>
  </si>
  <si>
    <t xml:space="preserve">1. Ngành tiếng Pháp</t>
  </si>
  <si>
    <t xml:space="preserve">C. Số học viên cao học phân theo ngành và chuyên ngành đào tạo (bao gồm cả học viên người nước ngoài)</t>
  </si>
  <si>
    <t xml:space="preserve">1. Ngành Tiếng Anh</t>
  </si>
  <si>
    <t xml:space="preserve">60.22.15</t>
  </si>
  <si>
    <t xml:space="preserve">Năm thứ 3 bao gồm 142 học viên hệ tập trung và 70 học viên hệ không tập trung</t>
  </si>
  <si>
    <t xml:space="preserve">Lý luận và phương pháp dạy học (bộ môn tiếng Anh)</t>
  </si>
  <si>
    <t xml:space="preserve">60.14.10</t>
  </si>
  <si>
    <t xml:space="preserve">2. Ngành Tiếng Nga</t>
  </si>
  <si>
    <t xml:space="preserve">60.22.05</t>
  </si>
  <si>
    <t xml:space="preserve">Lý luận và phương pháp dạy học (bộ môn tiếng Nga)</t>
  </si>
  <si>
    <t xml:space="preserve">3. Ngành Tiếng Pháp</t>
  </si>
  <si>
    <t xml:space="preserve">60.22.20</t>
  </si>
  <si>
    <t xml:space="preserve">Lý luận và phương pháp dạy học (bộ môn tiếng Pháp)</t>
  </si>
  <si>
    <t xml:space="preserve">4. Ngành Tiếng Trung Quốc</t>
  </si>
  <si>
    <t xml:space="preserve">60.22.10</t>
  </si>
  <si>
    <t xml:space="preserve">Lý luận và phương pháp dạy học (bộ môn tiếng Trung Quốc)</t>
  </si>
  <si>
    <t xml:space="preserve">5. Ngành Tiếng Nhật Bản</t>
  </si>
  <si>
    <t xml:space="preserve">Biểu mẫu: 11 (tiếp theo)</t>
  </si>
  <si>
    <t xml:space="preserve">1. Ngành</t>
  </si>
  <si>
    <t xml:space="preserve">2. Ngành</t>
  </si>
  <si>
    <t xml:space="preserve">3. Ngành</t>
  </si>
  <si>
    <t xml:space="preserve">Ngày........tháng........năm...........</t>
  </si>
  <si>
    <t xml:space="preserve">                (Ký tên)</t>
  </si>
  <si>
    <t xml:space="preserve">Họ và tên.................................</t>
  </si>
  <si>
    <t xml:space="preserve">Họ và tên.......................................</t>
  </si>
  <si>
    <t xml:space="preserve">Biểu:8</t>
  </si>
  <si>
    <t xml:space="preserve">QUI MÔ ĐÀO TẠO SINH VIÊN, HỌC VIÊN NƯỚC NGOÀI</t>
  </si>
  <si>
    <t xml:space="preserve">BẬC ĐÀO TẠO: ĐẠI HỌC, SAU ĐẠI HỌC</t>
  </si>
  <si>
    <t xml:space="preserve">Quốc tịch</t>
  </si>
  <si>
    <t xml:space="preserve">Số SV, HV chia theo năm đào tạo</t>
  </si>
  <si>
    <t xml:space="preserve">Hình thức đào tạo</t>
  </si>
  <si>
    <t xml:space="preserve">(Đào tạo theo hiệp định, đào tạo hỗ trợ kinh phí, tự túc)</t>
  </si>
  <si>
    <t xml:space="preserve">Tổng số:</t>
  </si>
  <si>
    <t xml:space="preserve">I. Bậc cử nhân</t>
  </si>
  <si>
    <t xml:space="preserve">Tổng số SV học nhận bằng ĐHQGHN</t>
  </si>
  <si>
    <t xml:space="preserve">Tổng số SV học trao đổi 1-2 năm</t>
  </si>
  <si>
    <t xml:space="preserve">Trung Quốc</t>
  </si>
  <si>
    <t xml:space="preserve">Tự túc</t>
  </si>
  <si>
    <t xml:space="preserve">Tổng số SV học tiếng Việt</t>
  </si>
  <si>
    <t xml:space="preserve">Đài Loan,
Trung Quốc</t>
  </si>
  <si>
    <t xml:space="preserve">Theo hiệp định,
Tự túc</t>
  </si>
  <si>
    <t xml:space="preserve">Nhật Bản</t>
  </si>
  <si>
    <t xml:space="preserve">Theo hiệp định</t>
  </si>
  <si>
    <t xml:space="preserve">Campuchia</t>
  </si>
  <si>
    <t xml:space="preserve">Lào</t>
  </si>
  <si>
    <t xml:space="preserve">Hàn Quốc</t>
  </si>
  <si>
    <t xml:space="preserve">Tổng số SV học liên kết quốc tế</t>
  </si>
  <si>
    <t xml:space="preserve">Việt Nam</t>
  </si>
  <si>
    <t xml:space="preserve">Tập trung, tự túc</t>
  </si>
  <si>
    <t xml:space="preserve">II. Bậc Thạc sĩ</t>
  </si>
  <si>
    <t xml:space="preserve">Tổng số HV cao học nhận bằng ĐHQGHN</t>
  </si>
  <si>
    <t xml:space="preserve">Tổng số  HV cao học trao đổi 1-2 năm</t>
  </si>
  <si>
    <t xml:space="preserve">Tổng số HV cao học liên kết quốc tế</t>
  </si>
  <si>
    <t xml:space="preserve">II. Bậc Tiến  sĩ</t>
  </si>
  <si>
    <t xml:space="preserve">Tổng số NCS nhận bằng ĐHQGHN</t>
  </si>
  <si>
    <t xml:space="preserve">Tổng số NCS trao đổi nghiên cứu 1-2 năm</t>
  </si>
  <si>
    <t xml:space="preserve">                                                                   </t>
  </si>
  <si>
    <t xml:space="preserve">Biểu 10:</t>
  </si>
  <si>
    <t xml:space="preserve">SINH VIÊN NƯỚC NGOÀI ĐANG HỌC CÁC LỚP NGẮN HẠN CẤP CHỨNG CHỈ</t>
  </si>
  <si>
    <t xml:space="preserve">Thời gian đào tạo</t>
  </si>
  <si>
    <t xml:space="preserve">                    Thời điểm báo: Ngày 30/6/2011</t>
  </si>
  <si>
    <t xml:space="preserve">I. Đào tạo theo hiệp định</t>
  </si>
  <si>
    <t xml:space="preserve">1.Ngành</t>
  </si>
  <si>
    <t xml:space="preserve">II. Đào tạo tự túc</t>
  </si>
  <si>
    <t xml:space="preserve">1. Ngành NN&amp;VH Việt Nam</t>
  </si>
  <si>
    <t xml:space="preserve">Trung Quốc
(Đài Loan)</t>
  </si>
  <si>
    <t xml:space="preserve">Trong đó </t>
  </si>
  <si>
    <t xml:space="preserve">II. Đào tạo tự túc:</t>
  </si>
  <si>
    <t xml:space="preserve">Tổng cộng:</t>
  </si>
  <si>
    <t xml:space="preserve">Biểu: 11A</t>
  </si>
  <si>
    <t xml:space="preserve"> Đơn vị báo cáo:  Trường Đại học Ngoại ngữ</t>
  </si>
  <si>
    <t xml:space="preserve">SỐ LƯỢNG SINH VIÊN TỐT NGHIỆP ĐẠI HỌC</t>
  </si>
  <si>
    <t xml:space="preserve">A.Số sinh viên tốt nghiệp </t>
  </si>
  <si>
    <t xml:space="preserve">Số</t>
  </si>
  <si>
    <t xml:space="preserve">Số sinh viên tốt nghiệp</t>
  </si>
  <si>
    <t xml:space="preserve">Phân loại tốt nghiệp</t>
  </si>
  <si>
    <t xml:space="preserve">có mặt</t>
  </si>
  <si>
    <t xml:space="preserve">dự </t>
  </si>
  <si>
    <t xml:space="preserve">Tổng</t>
  </si>
  <si>
    <t xml:space="preserve">Dân tộc thiểu số</t>
  </si>
  <si>
    <t xml:space="preserve">Loại</t>
  </si>
  <si>
    <t xml:space="preserve">đầu</t>
  </si>
  <si>
    <t xml:space="preserve">cuối</t>
  </si>
  <si>
    <t xml:space="preserve">thi</t>
  </si>
  <si>
    <t xml:space="preserve">Tr.đó:nữ</t>
  </si>
  <si>
    <t xml:space="preserve">xuất </t>
  </si>
  <si>
    <t xml:space="preserve">giỏi</t>
  </si>
  <si>
    <t xml:space="preserve">khá</t>
  </si>
  <si>
    <t xml:space="preserve">T.bình</t>
  </si>
  <si>
    <t xml:space="preserve">trung</t>
  </si>
  <si>
    <t xml:space="preserve">khoá học</t>
  </si>
  <si>
    <t xml:space="preserve">sắc</t>
  </si>
  <si>
    <t xml:space="preserve">bình</t>
  </si>
  <si>
    <t xml:space="preserve">I. Tốt nghiệp năm 2016</t>
  </si>
  <si>
    <t xml:space="preserve">1. Hệ chính quy </t>
  </si>
  <si>
    <t xml:space="preserve">Trong đó:</t>
  </si>
  <si>
    <t xml:space="preserve"> - Chất lượng cao</t>
  </si>
  <si>
    <t xml:space="preserve"> - Đại trà chuẩn thông thường</t>
  </si>
  <si>
    <t xml:space="preserve"> - Cử tuyển</t>
  </si>
  <si>
    <t xml:space="preserve"> - Văn bằng 2 Chính quy</t>
  </si>
  <si>
    <t xml:space="preserve"> - Bằng kép</t>
  </si>
  <si>
    <t xml:space="preserve">Nhiều khóa</t>
  </si>
  <si>
    <t xml:space="preserve">2. Hệ ĐH VLVH (Tại chức cũ)</t>
  </si>
  <si>
    <t xml:space="preserve"> - Hệ VLVH từ A, sau C</t>
  </si>
  <si>
    <t xml:space="preserve"> - Văn bằng 2 không CQ </t>
  </si>
  <si>
    <t xml:space="preserve"> - Liên thông (chuyên tu cũ) </t>
  </si>
  <si>
    <t xml:space="preserve">3. Liên kết đào tạo quốc tế</t>
  </si>
  <si>
    <t xml:space="preserve">Biểu mẫu:15</t>
  </si>
  <si>
    <t xml:space="preserve">SỐ SINH VIÊN TỐT NGHIỆP ĐẠI HỌC</t>
  </si>
  <si>
    <t xml:space="preserve">Đơn vị báo cáo: .....................................</t>
  </si>
  <si>
    <t xml:space="preserve">Thời điểm báo cáo: Ngày 30/6/.......... </t>
  </si>
  <si>
    <t xml:space="preserve">Đơn vị nhận: Đại học Quốc gia Hà Nội</t>
  </si>
  <si>
    <t xml:space="preserve">I. Tốt nghiệp năm báo cáo</t>
  </si>
  <si>
    <t xml:space="preserve"> - Tài năng</t>
  </si>
  <si>
    <t xml:space="preserve"> - Quốc tế</t>
  </si>
  <si>
    <t xml:space="preserve"> - Đại trà  chuẩn thông thường</t>
  </si>
  <si>
    <t xml:space="preserve">2. Hệ cử tuyển</t>
  </si>
  <si>
    <t xml:space="preserve">3. Tại chức</t>
  </si>
  <si>
    <t xml:space="preserve">4. Chuyên tu</t>
  </si>
  <si>
    <t xml:space="preserve">5. Đào tạo bằng 2</t>
  </si>
  <si>
    <t xml:space="preserve"> - Chính quy</t>
  </si>
  <si>
    <t xml:space="preserve"> - Tại chức</t>
  </si>
  <si>
    <t xml:space="preserve">6. Từ xa</t>
  </si>
  <si>
    <t xml:space="preserve">7. Liên kết đào tạo quốc tế</t>
  </si>
  <si>
    <t xml:space="preserve">II- Sinh viên năm trước về thi lại</t>
  </si>
  <si>
    <t xml:space="preserve">1. Hệ chính quy</t>
  </si>
  <si>
    <t xml:space="preserve">2. Lớp riêng (Cử tuyển)</t>
  </si>
  <si>
    <t xml:space="preserve">   Đơn vị báo cáo: Trường Đại học Ngoại ngữ</t>
  </si>
  <si>
    <t xml:space="preserve">Biểu: 12</t>
  </si>
  <si>
    <t xml:space="preserve"> NGHIÊN CỨU SINH, HỌC VIÊN CAO HỌC TỐT NGHIỆP </t>
  </si>
  <si>
    <t xml:space="preserve">Số NCS, học viên bảo vệ luận án, luận văn</t>
  </si>
  <si>
    <t xml:space="preserve">Số nghiên cứu sinh,  học viên tốt nghiệp</t>
  </si>
  <si>
    <t xml:space="preserve">Trong tổng số</t>
  </si>
  <si>
    <t xml:space="preserve">Phân loại</t>
  </si>
  <si>
    <t xml:space="preserve">Người dân tộc</t>
  </si>
  <si>
    <t xml:space="preserve">Xuất sắc</t>
  </si>
  <si>
    <t xml:space="preserve">Đạt</t>
  </si>
  <si>
    <t xml:space="preserve">1. Tiến sĩ:</t>
  </si>
  <si>
    <t xml:space="preserve"> - TS (từ Thạc sĩ)</t>
  </si>
  <si>
    <t xml:space="preserve"> - TS (từ Cử nhân)</t>
  </si>
  <si>
    <t xml:space="preserve"> - Liên kết đào tạo quốc tế</t>
  </si>
  <si>
    <t xml:space="preserve"> + Từ Thạc sĩ</t>
  </si>
  <si>
    <t xml:space="preserve"> + Từ Cử nhân</t>
  </si>
  <si>
    <t xml:space="preserve">2. Thạc sĩ:</t>
  </si>
  <si>
    <t xml:space="preserve">Chia ra:</t>
  </si>
  <si>
    <t xml:space="preserve"> - Không tập trung</t>
  </si>
  <si>
    <t xml:space="preserve"> - Liên kết đào tạo Quốc tế</t>
  </si>
  <si>
    <t xml:space="preserve">Hà Nội ngày  tháng 11 năm 201</t>
  </si>
  <si>
    <t xml:space="preserve">Biểu: 19 </t>
  </si>
  <si>
    <t xml:space="preserve">        DANH MỤC ĐỀ TÀI ĐÃ NGHIỆM THU TRONG NĂM HỌC 2015-2016</t>
  </si>
  <si>
    <t xml:space="preserve">    Thời điểm báo cáo: - Ngày 15/11/2016</t>
  </si>
  <si>
    <t xml:space="preserve">Tên đề tài/Mã số </t>
  </si>
  <si>
    <t xml:space="preserve">Chủ trì</t>
  </si>
  <si>
    <t xml:space="preserve">Thời gian</t>
  </si>
  <si>
    <t xml:space="preserve">Xếp loại</t>
  </si>
  <si>
    <t xml:space="preserve">Kết quả đề tài</t>
  </si>
  <si>
    <t xml:space="preserve">thực hiện</t>
  </si>
  <si>
    <t xml:space="preserve">nghiệm thu</t>
  </si>
  <si>
    <t xml:space="preserve">Bài báo </t>
  </si>
  <si>
    <t xml:space="preserve">Báo cáo </t>
  </si>
  <si>
    <t xml:space="preserve">Đào tạo</t>
  </si>
  <si>
    <t xml:space="preserve">Khác</t>
  </si>
  <si>
    <t xml:space="preserve">I. Đề tài  cấp ĐHQG </t>
  </si>
  <si>
    <t xml:space="preserve">Nghiên cứu các yếu tố văn ngôn trong tiếng Hán hiện đại - Ứng dụng vào dạy học chuyên ngành ngôn ngữ Trung Quốc cho sinh viên Việt Nam QG.14.52</t>
  </si>
  <si>
    <t xml:space="preserve">PGS.TS. Phạm Ngọc Hàm</t>
  </si>
  <si>
    <t xml:space="preserve">2014 - 2016</t>
  </si>
  <si>
    <t xml:space="preserve">Tốt</t>
  </si>
  <si>
    <t xml:space="preserve">2 bài báo đăng tạp chí khoa học trong nước</t>
  </si>
  <si>
    <t xml:space="preserve">Hỗ trợ đào tạo 1 ThS, 1 NCS</t>
  </si>
  <si>
    <t xml:space="preserve">Xây dựng kho ngữ liệu ngôn ngữ trung gian (interlanguage) tiếng Hán của người học Việt Nam QGTĐ.13.15</t>
  </si>
  <si>
    <t xml:space="preserve">TS. Hà Lê Kim Anh</t>
  </si>
  <si>
    <t xml:space="preserve">2013 - 2015</t>
  </si>
  <si>
    <t xml:space="preserve">3 bài báo đăng tạp chí khoa học trong nước</t>
  </si>
  <si>
    <t xml:space="preserve">Hỗ trợ đào tạo 3 ThS</t>
  </si>
  <si>
    <t xml:space="preserve">II. Đề tài  cấp Trường</t>
  </si>
  <si>
    <t xml:space="preserve">Ngôn ngữ và quyền lực: Sức mạnh mềm của Trung Quốc trong việc truyền bá tiếng Hán qua lăng kính của các học giả quốc tế N.14.01</t>
  </si>
  <si>
    <t xml:space="preserve">PGS.TS. Lê Văn Canh</t>
  </si>
  <si>
    <t xml:space="preserve">2014 - 2015</t>
  </si>
  <si>
    <t xml:space="preserve">1 bài báo đăng tạp chí khoa học trong nước</t>
  </si>
  <si>
    <t xml:space="preserve">Nghiên cứu hình ảnh nam giới và nữ giới trong quảng cáo truyền hình ở Việt nam từ góc độ phân tích diễn ngôn phê phán đa phương tiện N.14.04</t>
  </si>
  <si>
    <t xml:space="preserve">TS. Nguyễn Thị Thu Hà</t>
  </si>
  <si>
    <t xml:space="preserve">1 bài báo cáo tại hội thảo khoa học quốc gia</t>
  </si>
  <si>
    <t xml:space="preserve">Nghiên cứu thực nghiệm áp lực đồng đẳng trong cấp độ B1 Tiếng Anh của sinh viên ở Đại học Khoa học Xã hội và Nhân văn, Đại học Quốc gia Hà Nội N.13.07</t>
  </si>
  <si>
    <t xml:space="preserve">ThS. Chu Thanh Vân </t>
  </si>
  <si>
    <t xml:space="preserve">Nghiên cứu đối chiếu định ngữ tính từ tiếng Hán hiện đại và tiếng Việt trên bình diện cấu trúc US.13.03</t>
  </si>
  <si>
    <t xml:space="preserve">ThS. Trần Hoàng Anh</t>
  </si>
  <si>
    <t xml:space="preserve">Khảo sát thực trạng dạy – học tiếng Trung Quốc như một ngoại ngữ ở bậc đại học Việt Nam trong giai đoạn hiện nay US.12.03</t>
  </si>
  <si>
    <t xml:space="preserve">TS. Trần Thị Kim Loan</t>
  </si>
  <si>
    <t xml:space="preserve">Blog và ngôn ngữ blog – Những hệ quả xã hội (Nghiên cứu dựa trên cứ liệu tiếng Trung Quốc US.12.02</t>
  </si>
  <si>
    <t xml:space="preserve">TS. Vũ Thanh Xuân</t>
  </si>
  <si>
    <t xml:space="preserve">Định hướng giá trị của sinh viên trường ĐHNN – ĐHQGHN: Thực trạng và giải pháp N.14.08</t>
  </si>
  <si>
    <t xml:space="preserve">TS. Nguyễn Xuân Long</t>
  </si>
  <si>
    <t xml:space="preserve">12/2915</t>
  </si>
  <si>
    <t xml:space="preserve">Nghiên cứu vai trò của chương trình đào tạo bằng kép ngành tiếng Anh của Trường ĐHNN – ĐHQGHN trong việc định hướng và phát triển nghề nghiệp của sinh viên N.13.17</t>
  </si>
  <si>
    <t xml:space="preserve">ThS. Nguyễn Tuấn Anh</t>
  </si>
  <si>
    <t xml:space="preserve">5/2016</t>
  </si>
  <si>
    <t xml:space="preserve">1  báo cáo tại hội thảo khoa học trong nước</t>
  </si>
  <si>
    <t xml:space="preserve">Nghiên cứu đặc điểm tiêu đề bài báo tin tức quốc tế trong tiếng Hán và phương pháp đối dịch sang tiếng Việt US.14.01</t>
  </si>
  <si>
    <t xml:space="preserve">TS. Đỗ Thị Thanh Huyền</t>
  </si>
  <si>
    <t xml:space="preserve">Khảo sát và nâng cao tính giá trị và tin cậy cho kết quả các bài thi nói kỳ thi đánh giá năng lực tiếng Anh theo sáu bậc được áp dụng tại Trường Đại học Ngoại ngữ - ĐHQGHN N.14.05</t>
  </si>
  <si>
    <t xml:space="preserve">ThS. Nguyễn Thị Quỳnh Yến</t>
  </si>
  <si>
    <t xml:space="preserve">Hà Nội, ngày 15 tháng 11 năm 2016</t>
  </si>
  <si>
    <t xml:space="preserve">TRƯỞNG ĐƠN VỊ</t>
  </si>
  <si>
    <t xml:space="preserve">Trần Thị Long</t>
  </si>
  <si>
    <t xml:space="preserve">Lâm Quang Đông</t>
  </si>
  <si>
    <t xml:space="preserve">Biểu: 20</t>
  </si>
  <si>
    <t xml:space="preserve">Đơn vị báo cáo: Trường Đại học Ngoại ngữ</t>
  </si>
  <si>
    <t xml:space="preserve">DANH MỤC CÁC HỘI THẢO/HỘI NGHỊ KHOA HỌC TRONG NƯỚC ĐƠN VỊ TỔ CHỨC</t>
  </si>
  <si>
    <t xml:space="preserve">NĂM HỌC 2015-2016</t>
  </si>
  <si>
    <t xml:space="preserve">Tên hội thảo, hội nghị</t>
  </si>
  <si>
    <t xml:space="preserve">Thời gian tổ chức</t>
  </si>
  <si>
    <t xml:space="preserve">Đơn vị phối hợp tổ chức</t>
  </si>
  <si>
    <t xml:space="preserve">Số lượng đại biểu</t>
  </si>
  <si>
    <t xml:space="preserve">Có kỷ yếu hội thảo</t>
  </si>
  <si>
    <t xml:space="preserve">Tổng kinh phí</t>
  </si>
  <si>
    <t xml:space="preserve">Hội thảo quốc gia: "Dạy – học và nghiên cứu tiếng Nga tại Việt Nam trong giai đoạn mới"</t>
  </si>
  <si>
    <t xml:space="preserve">QUỸ THẾ GIỚI NGA</t>
  </si>
  <si>
    <t xml:space="preserve">Có</t>
  </si>
  <si>
    <t xml:space="preserve">124.860.800đ</t>
  </si>
  <si>
    <t xml:space="preserve">Hội thảo quốc gia  "Giảng dạy &amp; Nghiên cứu tiếng Trung Quốc tại Việt Nam : Thực trạng và Hướng phát triển"</t>
  </si>
  <si>
    <t xml:space="preserve">13/11/2015</t>
  </si>
  <si>
    <t xml:space="preserve">Quỹ Sunwah</t>
  </si>
  <si>
    <t xml:space="preserve">149.250.000đ</t>
  </si>
  <si>
    <t xml:space="preserve">Hội thảo quốc gia "Đổi mới phương pháp giảng dạy và kiểm tra đánh giá trong giáo dục ngoại ngữ</t>
  </si>
  <si>
    <t xml:space="preserve">Đề án Ngoại ngữ Quốc gia 2020</t>
  </si>
  <si>
    <t xml:space="preserve">Có </t>
  </si>
  <si>
    <t xml:space="preserve">200.000.000đ</t>
  </si>
  <si>
    <t xml:space="preserve">Hội thảo quốc gia 2016  “Nghiên cứu và giảng dạy ngoại ngữ, ngôn ngữ &amp; quốc tế học tại Việt Nam”</t>
  </si>
  <si>
    <t xml:space="preserve">20/5/2016</t>
  </si>
  <si>
    <t xml:space="preserve">191.422 .000đ </t>
  </si>
  <si>
    <t xml:space="preserve">Hội nghị nghiên cứu khoa học sinh viên năm học 2015 - 2016</t>
  </si>
  <si>
    <t xml:space="preserve">22/4/2016</t>
  </si>
  <si>
    <t xml:space="preserve">99.765.000đ</t>
  </si>
  <si>
    <t xml:space="preserve">Hà Nội, ngày 15  tháng 11 năm 2016</t>
  </si>
  <si>
    <t xml:space="preserve">Trần Thị Hoàng Anh</t>
  </si>
  <si>
    <t xml:space="preserve">Đơn vị báo cáo: ……….......……………….</t>
  </si>
  <si>
    <t xml:space="preserve">Ngày…… tháng …… năm …..</t>
  </si>
  <si>
    <t xml:space="preserve">Thủ trưởng đơn vị </t>
  </si>
  <si>
    <t xml:space="preserve">(Ký tên)</t>
  </si>
  <si>
    <t xml:space="preserve">Họ và tên ……………………</t>
  </si>
  <si>
    <t xml:space="preserve">Biểu: 21</t>
  </si>
  <si>
    <t xml:space="preserve">Đơn vị báo cáo:Trường Đại học Ngoại ngữ</t>
  </si>
  <si>
    <t xml:space="preserve">DANH MỤC HỘI THẢO/HỘI NGHỊ/ TOẠ ĐÀM QUỐC TẾ DO ĐƠN VỊ TỔ CHỨC</t>
  </si>
  <si>
    <t xml:space="preserve">                           Thời điểm báo cáo:  - Ngày 15/11/2016</t>
  </si>
  <si>
    <t xml:space="preserve">Tên hội thảo/hội nghị/ toạ đàm</t>
  </si>
  <si>
    <t xml:space="preserve">Tóm tắt nội dung/kết quả</t>
  </si>
  <si>
    <t xml:space="preserve">Thời gian (từ....đến)</t>
  </si>
  <si>
    <t xml:space="preserve">Kinh phí</t>
  </si>
  <si>
    <t xml:space="preserve">Số lượng đại biểu </t>
  </si>
  <si>
    <t xml:space="preserve">Có kỷ yếu</t>
  </si>
  <si>
    <t xml:space="preserve">Tài trợ</t>
  </si>
  <si>
    <t xml:space="preserve">Đơn vị</t>
  </si>
  <si>
    <t xml:space="preserve">Nước ngoài</t>
  </si>
  <si>
    <t xml:space="preserve">Việt nam</t>
  </si>
  <si>
    <t xml:space="preserve">Giảng dạy tiếng Đức trong bối cảnh liên văn hoá</t>
  </si>
  <si>
    <t xml:space="preserve">Hội thảo xem xét những vấn đề cơ bản trong lĩnh vực dạy và học tiếng Đức ở Việt Nam, đánh giá thực trạng giảng dạy và học tập tiếng Đức ở các cấp trong hệ thống giáo dục (từ tiểu học đến đại học và sau đại học) cũng như việc xây dựng chương trình và quản lý giảng dạy và đào tạo, đưa ra những kiến giải khoa học; đồng thời, nêu lên những định hướng chiến lược nâng cao chất lượng giáo dục tiếng Đức ở Việt Nam trong xu hướng hội nhập toàn cầu</t>
  </si>
  <si>
    <t xml:space="preserve">16-18/10/2015</t>
  </si>
  <si>
    <t xml:space="preserve">11.450 Euro (Cơ quan Trao đổi Hàn lâm Đức DAAD)</t>
  </si>
  <si>
    <t xml:space="preserve">30.000.000đ</t>
  </si>
  <si>
    <t xml:space="preserve">Hội thảo giáo dục quốc tế về giáo dục giữa các nước ASEAN và Nhật Bản JASE (Japan ASEAN international symposium on Education)</t>
  </si>
  <si>
    <t xml:space="preserve">
Mục tiêu của Hội thảo: 
1) cung cấp và trao đổi thông tin về chế độ, hệ thống và chính sách giáo dục tại các nước ASEAN và Nhật Bản, tạo điều kiện tăng cường sự hiểu biết lẫn nhau, làm nền tảng cho sự hợp tác hiệu quả và bền vững trong lĩnh vực giáo dục; 
2) trao đổi thông tin về thực trạng và kinh nghiệm hợp tác trong giáo dục giữa các nước ASEAN và Nhật Bản, đề xuất các ý tưởng, phương án cải thiện và nâng cao hiệu quả hợp tác; 
3) những vấn đề liên quan đến giáo dục ngoại ngữ - một công cụ không thể thiếu trong hoạt động hợp tác - ở các nước ASEAN và Nhật Bản, đặc biệt là Việt Nam; 
4) tạo cơ sở cho việc thiết lập mạng lưới hợp tác giữa các cơ quan giáo dục và các nhà quản lý, các nhà khoa học trong lĩnh vực giáo dục của các nước ASEAN và Nhật Bản; 
5) phát huy vai trò của đội ngũ cựu lưu học sinh các nước Đông Nam Á tại Nhật Bản với vai trò cầu nối trong hợp tác giáo dục.  </t>
  </si>
  <si>
    <t xml:space="preserve"> Phối hợp cùng Câu lạc bộ Cựu lưu học sinh Việt Nam tại Nhật Bản trực thuộc Hội hữu nghị Việt Nam – Nhật Bản (VJFA), dưới sự hỗ trợ của tổ chức ASJA International, Liên hiệp các Hội cựu lưu học sinh các nước Đông Nam Á tại Nhật Bản (ASCOJA) </t>
  </si>
  <si>
    <t xml:space="preserve">ASJA International và Câu lạc bộ Cựu lưu học sinh Việt Nam tại Nhật Bản</t>
  </si>
  <si>
    <t xml:space="preserve">Biểu: 23</t>
  </si>
  <si>
    <t xml:space="preserve">CÁC BÀI BÁO KHOA HỌC TRONG NĂM HỌC 2015-2016</t>
  </si>
  <si>
    <t xml:space="preserve">                             Thời điểm báo cáo: - Ngày 15/11/2016</t>
  </si>
  <si>
    <t xml:space="preserve">Các bài báo đăng trên tạp chí khoa học quốc tế</t>
  </si>
  <si>
    <t xml:space="preserve">Các bài báo đăng trên tạp chí khoa học trong nước</t>
  </si>
  <si>
    <t xml:space="preserve">Các bài báo đăng tại các Hội thảo / Hội nghị quốc tế</t>
  </si>
  <si>
    <t xml:space="preserve">Các bài báo đăng tại các Hội thảo / Hội nghị trong nước</t>
  </si>
  <si>
    <t xml:space="preserve">                Người lập biểu</t>
  </si>
  <si>
    <t xml:space="preserve">      Ngô Việt Tuấn</t>
  </si>
  <si>
    <r>
      <rPr>
        <sz val="12"/>
        <rFont val="Times New Roman"/>
        <family val="1"/>
      </rPr>
      <t xml:space="preserve">   </t>
    </r>
    <r>
      <rPr>
        <b val="true"/>
        <sz val="12"/>
        <rFont val="Times New Roman"/>
        <family val="1"/>
        <charset val="163"/>
      </rPr>
      <t xml:space="preserve">Lâm Quang Đông</t>
    </r>
  </si>
  <si>
    <t xml:space="preserve">CÁC BÀI NGHIÊN CỨU ĐĂNG TRÊN TẠP CHÍ TRONG NƯỚC VÀ QUỐC TẾ</t>
  </si>
  <si>
    <t xml:space="preserve">Tên tác giả, bài báo công bố năm học 2015-2016</t>
  </si>
  <si>
    <t xml:space="preserve">Tên Tạp chí/Hội nghị khoa học</t>
  </si>
  <si>
    <t xml:space="preserve">Trong nước</t>
  </si>
  <si>
    <r>
      <rPr>
        <b val="true"/>
        <sz val="13"/>
        <color rgb="FF000000"/>
        <rFont val="Times New Roman"/>
        <family val="1"/>
        <charset val="163"/>
      </rPr>
      <t xml:space="preserve">Nguyễn Hoàng Anh</t>
    </r>
    <r>
      <rPr>
        <sz val="13"/>
        <color rgb="FF000000"/>
        <rFont val="Times New Roman"/>
        <family val="1"/>
        <charset val="163"/>
      </rPr>
      <t xml:space="preserve"> - Phân tích lỗi sai về tổ hợp "V+NP" trong tiếng Việt của sinh viên Trung Quốc từ góc độ so sánh đối chiếu</t>
    </r>
  </si>
  <si>
    <t xml:space="preserve">Tạp chí Ngôn ngữ &amp; Đời sống số 10-2015</t>
  </si>
  <si>
    <r>
      <rPr>
        <b val="true"/>
        <sz val="13"/>
        <color rgb="FF000000"/>
        <rFont val="Times New Roman"/>
        <family val="1"/>
        <charset val="163"/>
      </rPr>
      <t xml:space="preserve">Đỗ Lan Anh</t>
    </r>
    <r>
      <rPr>
        <sz val="13"/>
        <color rgb="FF000000"/>
        <rFont val="Times New Roman"/>
        <family val="1"/>
        <charset val="163"/>
      </rPr>
      <t xml:space="preserve"> - Vấn đề giao thoa trong dịch thuật Pháp-Việt</t>
    </r>
  </si>
  <si>
    <r>
      <rPr>
        <sz val="13"/>
        <color rgb="FF000000"/>
        <rFont val="Cambria"/>
        <family val="1"/>
        <charset val="163"/>
      </rPr>
      <t xml:space="preserve">Tạp chí Khoa học ĐHQGHN: </t>
    </r>
    <r>
      <rPr>
        <i val="true"/>
        <sz val="13"/>
        <color rgb="FF000000"/>
        <rFont val="Times New Roman"/>
        <family val="1"/>
        <charset val="163"/>
      </rPr>
      <t xml:space="preserve">Nghiên cứu Nước ngoài</t>
    </r>
    <r>
      <rPr>
        <sz val="13"/>
        <color rgb="FF000000"/>
        <rFont val="Times New Roman"/>
        <family val="1"/>
        <charset val="163"/>
      </rPr>
      <t xml:space="preserve"> tập 32, số 3, 2016</t>
    </r>
  </si>
  <si>
    <r>
      <rPr>
        <b val="true"/>
        <sz val="13"/>
        <color rgb="FF000000"/>
        <rFont val="Times New Roman"/>
        <family val="1"/>
        <charset val="163"/>
      </rPr>
      <t xml:space="preserve">Nguyễn Ngọc Anh</t>
    </r>
    <r>
      <rPr>
        <sz val="13"/>
        <color rgb="FF000000"/>
        <rFont val="Times New Roman"/>
        <family val="1"/>
        <charset val="163"/>
      </rPr>
      <t xml:space="preserve"> - Về sáu nội dung thường xuất hiện trong phát biểu của lãnh đạo Trung Quốc về quan hệ Việt Nam - Trung Quốc</t>
    </r>
  </si>
  <si>
    <r>
      <rPr>
        <b val="true"/>
        <sz val="13"/>
        <color rgb="FF000000"/>
        <rFont val="Times New Roman"/>
        <family val="1"/>
        <charset val="163"/>
      </rPr>
      <t xml:space="preserve">Trương Thị Ánh</t>
    </r>
    <r>
      <rPr>
        <sz val="13"/>
        <color rgb="FF000000"/>
        <rFont val="Times New Roman"/>
        <family val="1"/>
        <charset val="163"/>
      </rPr>
      <t xml:space="preserve"> - Sự thể hiện của tình thái hóa qua phụ ngữ tình thái  trong các bài phát biểu bằng tiếng Anh tại lễ tốt nghiệp: Phân tích theo quan điểm ngữ pháp chức năng</t>
    </r>
  </si>
  <si>
    <t xml:space="preserve">Tạp chí Ngôn ngữ &amp; Đời sống Tháng 12-2015</t>
  </si>
  <si>
    <r>
      <rPr>
        <b val="true"/>
        <sz val="13"/>
        <color rgb="FF000000"/>
        <rFont val="Times New Roman"/>
        <family val="1"/>
        <charset val="163"/>
      </rPr>
      <t xml:space="preserve">Nguyễn Tuấn Anh </t>
    </r>
    <r>
      <rPr>
        <sz val="13"/>
        <color rgb="FF000000"/>
        <rFont val="Times New Roman"/>
        <family val="1"/>
        <charset val="163"/>
      </rPr>
      <t xml:space="preserve">- Towards an Examiners Training Model for Standardized Oral Assessment Qualities in Vietnam</t>
    </r>
  </si>
  <si>
    <t xml:space="preserve">Malaysia Journal of ELT Research – Volume 11 (1) 2015, ISSN: 1511-8002</t>
  </si>
  <si>
    <r>
      <rPr>
        <b val="true"/>
        <sz val="13"/>
        <color rgb="FF000000"/>
        <rFont val="Times New Roman"/>
        <family val="1"/>
        <charset val="163"/>
      </rPr>
      <t xml:space="preserve">Cao Thị Hải Bắc</t>
    </r>
    <r>
      <rPr>
        <sz val="13"/>
        <color rgb="FF000000"/>
        <rFont val="Times New Roman"/>
        <family val="1"/>
        <charset val="163"/>
      </rPr>
      <t xml:space="preserve"> - Ảnh hưởng của Hàn lưu đến việc xuất bản sách học tiếng Hàn, sách dịch truyện tranh và văn học Hàn Quốc</t>
    </r>
  </si>
  <si>
    <t xml:space="preserve">Tạp chí Hàn Quốc, số 4-2015 ISSN 2354-0621</t>
  </si>
  <si>
    <r>
      <rPr>
        <b val="true"/>
        <sz val="13"/>
        <color rgb="FF000000"/>
        <rFont val="Times New Roman"/>
        <family val="1"/>
        <charset val="163"/>
      </rPr>
      <t xml:space="preserve">Cao Thị Hải Bắc </t>
    </r>
    <r>
      <rPr>
        <sz val="13"/>
        <color rgb="FF000000"/>
        <rFont val="Times New Roman"/>
        <family val="1"/>
        <charset val="163"/>
      </rPr>
      <t xml:space="preserve">- Đặc trưng quy mô mạng lưới quan hệ xã hội của người Việt Nam và một số yếu tố ảnh hưởng</t>
    </r>
  </si>
  <si>
    <r>
      <rPr>
        <sz val="13"/>
        <color rgb="FF000000"/>
        <rFont val="Cambria"/>
        <family val="1"/>
        <charset val="163"/>
      </rPr>
      <t xml:space="preserve">Tạp chí </t>
    </r>
    <r>
      <rPr>
        <i val="true"/>
        <sz val="13"/>
        <color rgb="FF000000"/>
        <rFont val="Times New Roman"/>
        <family val="1"/>
        <charset val="163"/>
      </rPr>
      <t xml:space="preserve">Nghiên cứu Con người</t>
    </r>
    <r>
      <rPr>
        <sz val="13"/>
        <color rgb="FF000000"/>
        <rFont val="Times New Roman"/>
        <family val="1"/>
        <charset val="163"/>
      </rPr>
      <t xml:space="preserve">, số 2-2015 ISSN 0328-1557</t>
    </r>
  </si>
  <si>
    <r>
      <rPr>
        <b val="true"/>
        <sz val="13"/>
        <color rgb="FF000000"/>
        <rFont val="Times New Roman"/>
        <family val="1"/>
        <charset val="163"/>
      </rPr>
      <t xml:space="preserve">Cao Thị Hải Bắc</t>
    </r>
    <r>
      <rPr>
        <sz val="13"/>
        <color rgb="FF000000"/>
        <rFont val="Times New Roman"/>
        <family val="1"/>
        <charset val="163"/>
      </rPr>
      <t xml:space="preserve"> - Nguyên lý đồng dạng: Nghiên cứu khám phá cơ chế định hình mạng lưới xã hội của người Việt Nam</t>
    </r>
  </si>
  <si>
    <r>
      <rPr>
        <sz val="13"/>
        <color rgb="FF000000"/>
        <rFont val="Cambria"/>
        <family val="1"/>
        <charset val="163"/>
      </rPr>
      <t xml:space="preserve">Tạp chí </t>
    </r>
    <r>
      <rPr>
        <i val="true"/>
        <sz val="13"/>
        <color rgb="FF000000"/>
        <rFont val="Times New Roman"/>
        <family val="1"/>
        <charset val="163"/>
      </rPr>
      <t xml:space="preserve">Xã hội học</t>
    </r>
    <r>
      <rPr>
        <sz val="13"/>
        <color rgb="FF000000"/>
        <rFont val="Times New Roman"/>
        <family val="1"/>
        <charset val="163"/>
      </rPr>
      <t xml:space="preserve">, tháng 3-2015 ISSN 0866-7659</t>
    </r>
  </si>
  <si>
    <r>
      <rPr>
        <b val="true"/>
        <sz val="13"/>
        <color rgb="FF000000"/>
        <rFont val="Times New Roman"/>
        <family val="1"/>
        <charset val="163"/>
      </rPr>
      <t xml:space="preserve">Cao Thị Hải Bắc</t>
    </r>
    <r>
      <rPr>
        <sz val="13"/>
        <color rgb="FF000000"/>
        <rFont val="Times New Roman"/>
        <family val="1"/>
        <charset val="163"/>
      </rPr>
      <t xml:space="preserve"> - Kinh nghiệm hình thành và phát triển chợ truyền thống Moran của Hàn Quốc</t>
    </r>
  </si>
  <si>
    <t xml:space="preserve">Tạp chí Khoa học ĐHQGHN: Nghiên cứu Nước ngoài tập 32, số 3, 2016</t>
  </si>
  <si>
    <r>
      <rPr>
        <b val="true"/>
        <sz val="13"/>
        <color rgb="FF000000"/>
        <rFont val="Times New Roman"/>
        <family val="1"/>
        <charset val="163"/>
      </rPr>
      <t xml:space="preserve">Nguyễn Thị Bình </t>
    </r>
    <r>
      <rPr>
        <sz val="13"/>
        <color rgb="FF000000"/>
        <rFont val="Times New Roman"/>
        <family val="1"/>
        <charset val="163"/>
      </rPr>
      <t xml:space="preserve">- Gustave Lanson và giải thích văn bản văn học</t>
    </r>
  </si>
  <si>
    <r>
      <rPr>
        <sz val="13"/>
        <color rgb="FF000000"/>
        <rFont val="Cambria"/>
        <family val="1"/>
        <charset val="163"/>
      </rPr>
      <t xml:space="preserve">Tạp chí Khoa học </t>
    </r>
    <r>
      <rPr>
        <i val="true"/>
        <sz val="13"/>
        <color rgb="FF000000"/>
        <rFont val="Times New Roman"/>
        <family val="1"/>
        <charset val="163"/>
      </rPr>
      <t xml:space="preserve">Nghiên cứu Nước ngoài</t>
    </r>
    <r>
      <rPr>
        <sz val="13"/>
        <color rgb="FF000000"/>
        <rFont val="Times New Roman"/>
        <family val="1"/>
        <charset val="163"/>
      </rPr>
      <t xml:space="preserve">, ĐHQGHN, tập 32, số 1, 2016</t>
    </r>
  </si>
  <si>
    <r>
      <rPr>
        <b val="true"/>
        <sz val="13"/>
        <color rgb="FF000000"/>
        <rFont val="Times New Roman"/>
        <family val="1"/>
        <charset val="163"/>
      </rPr>
      <t xml:space="preserve">Nguyễn Thị Cơ </t>
    </r>
    <r>
      <rPr>
        <sz val="13"/>
        <color rgb="FF000000"/>
        <rFont val="Times New Roman"/>
        <family val="1"/>
        <charset val="163"/>
      </rPr>
      <t xml:space="preserve">- Обучение студентов- pycиcтов умeнию pаботать в группe на занятияx пo русскoй литературe и странoвeдению </t>
    </r>
  </si>
  <si>
    <r>
      <rPr>
        <i val="true"/>
        <sz val="13"/>
        <color rgb="FF000000"/>
        <rFont val="Cambria"/>
        <family val="1"/>
        <charset val="163"/>
      </rPr>
      <t xml:space="preserve">Nga ngữ học Việt Nam</t>
    </r>
    <r>
      <rPr>
        <sz val="13"/>
        <color rgb="FF000000"/>
        <rFont val="Times New Roman"/>
        <family val="1"/>
        <charset val="163"/>
      </rPr>
      <t xml:space="preserve"> số 22/2015 ISSN 0131-615X</t>
    </r>
  </si>
  <si>
    <r>
      <rPr>
        <b val="true"/>
        <sz val="13"/>
        <color rgb="FF000000"/>
        <rFont val="Times New Roman"/>
        <family val="1"/>
        <charset val="163"/>
      </rPr>
      <t xml:space="preserve">Nguyễn Thị Cơ</t>
    </r>
    <r>
      <rPr>
        <sz val="13"/>
        <color rgb="FF000000"/>
        <rFont val="Times New Roman"/>
        <family val="1"/>
        <charset val="163"/>
      </rPr>
      <t xml:space="preserve"> - Hệ thống tín chỉ trong đào tạo sinh viên Nga ngữ học Việt Nam: Sử dụng công nghệ hiện đại trong dạy văn học Nga</t>
    </r>
  </si>
  <si>
    <t xml:space="preserve">Hội thảo Khoa học ứng dụng quốc tế lần thứ 10, tháng 4-2016, Moscova, Nga, ISBN: 978-5-9907858-2-3</t>
  </si>
  <si>
    <r>
      <rPr>
        <b val="true"/>
        <sz val="13"/>
        <color rgb="FF000000"/>
        <rFont val="Times New Roman"/>
        <family val="1"/>
        <charset val="163"/>
      </rPr>
      <t xml:space="preserve">Trần Thị Cúc &amp; Đỗ Thị Thanh Hà</t>
    </r>
    <r>
      <rPr>
        <sz val="13"/>
        <color rgb="FF000000"/>
        <rFont val="Times New Roman"/>
        <family val="1"/>
        <charset val="163"/>
      </rPr>
      <t xml:space="preserve"> - Patterns of Code-Mixing of English in Hoa Hoc Tro Magazine in Vietnam</t>
    </r>
  </si>
  <si>
    <r>
      <rPr>
        <sz val="13"/>
        <color rgb="FF000000"/>
        <rFont val="Cambria"/>
        <family val="1"/>
        <charset val="163"/>
      </rPr>
      <t xml:space="preserve">Tạp chí Khoa học </t>
    </r>
    <r>
      <rPr>
        <i val="true"/>
        <sz val="13"/>
        <color rgb="FF000000"/>
        <rFont val="Times New Roman"/>
        <family val="1"/>
        <charset val="163"/>
      </rPr>
      <t xml:space="preserve">Nghiên cứu Nước ngoài</t>
    </r>
    <r>
      <rPr>
        <sz val="13"/>
        <color rgb="FF000000"/>
        <rFont val="Times New Roman"/>
        <family val="1"/>
        <charset val="163"/>
      </rPr>
      <t xml:space="preserve">, ĐHQGHN, tập 31, số 4, 2015</t>
    </r>
  </si>
  <si>
    <r>
      <rPr>
        <b val="true"/>
        <sz val="13"/>
        <color rgb="FF000000"/>
        <rFont val="Times New Roman"/>
        <family val="1"/>
        <charset val="163"/>
      </rPr>
      <t xml:space="preserve">Dương Thùy Dương, Lê Thị Kim Dung</t>
    </r>
    <r>
      <rPr>
        <sz val="13"/>
        <color rgb="FF000000"/>
        <rFont val="Times New Roman"/>
        <family val="1"/>
        <charset val="163"/>
      </rPr>
      <t xml:space="preserve"> - Những đổi mới trong giảng dạy ngoại ngữ 2 môn tiếng Trung Quốc tại Đại học Quốc gia Hà Nội (giai đoạn từ 2010-2015)</t>
    </r>
  </si>
  <si>
    <r>
      <rPr>
        <b val="true"/>
        <sz val="13"/>
        <color rgb="FF000000"/>
        <rFont val="Times New Roman"/>
        <family val="1"/>
        <charset val="163"/>
      </rPr>
      <t xml:space="preserve">Dương Thùy Dương</t>
    </r>
    <r>
      <rPr>
        <sz val="13"/>
        <color rgb="FF000000"/>
        <rFont val="Times New Roman"/>
        <family val="1"/>
        <charset val="163"/>
      </rPr>
      <t xml:space="preserve"> - Phát triển thương mại biên giới Việt Nam - Trung Quốc</t>
    </r>
  </si>
  <si>
    <t xml:space="preserve">Hội thảo về xây dựng con đường tơ lụa trên biển và hợp tác qua biên giới Trung Việt, tháng 12-2015, Trung Quốc</t>
  </si>
  <si>
    <r>
      <rPr>
        <b val="true"/>
        <sz val="13"/>
        <color rgb="FF000000"/>
        <rFont val="Times New Roman"/>
        <family val="1"/>
        <charset val="163"/>
      </rPr>
      <t xml:space="preserve">Lâm Quang Đông</t>
    </r>
    <r>
      <rPr>
        <sz val="13"/>
        <color rgb="FF000000"/>
        <rFont val="Times New Roman"/>
        <family val="1"/>
        <charset val="163"/>
      </rPr>
      <t xml:space="preserve"> - Translation of Vietnamese Serial Verb Constructions (SVCs) and/or Multi-verb Constructions into English</t>
    </r>
  </si>
  <si>
    <r>
      <rPr>
        <b val="true"/>
        <sz val="13"/>
        <color rgb="FF000000"/>
        <rFont val="Times New Roman"/>
        <family val="1"/>
        <charset val="163"/>
      </rPr>
      <t xml:space="preserve">Nguyễn Thị Hương Giang</t>
    </r>
    <r>
      <rPr>
        <sz val="13"/>
        <color rgb="FF000000"/>
        <rFont val="Times New Roman"/>
        <family val="1"/>
        <charset val="163"/>
      </rPr>
      <t xml:space="preserve"> - Phạm trù nghĩa của từ </t>
    </r>
    <r>
      <rPr>
        <sz val="13"/>
        <color rgb="FF000000"/>
        <rFont val="Noto Sans"/>
        <family val="2"/>
      </rPr>
      <t xml:space="preserve">再</t>
    </r>
    <r>
      <rPr>
        <sz val="13"/>
        <color rgb="FF000000"/>
        <rFont val="Times New Roman"/>
        <family val="1"/>
        <charset val="163"/>
      </rPr>
      <t xml:space="preserve">trong thành ngữ tiếng Hán nhìn từ lí thuyết nguyên mẫu</t>
    </r>
  </si>
  <si>
    <r>
      <rPr>
        <b val="true"/>
        <sz val="13"/>
        <color rgb="FF000000"/>
        <rFont val="Times New Roman"/>
        <family val="1"/>
        <charset val="163"/>
      </rPr>
      <t xml:space="preserve">Nguyễn Hải Hà</t>
    </r>
    <r>
      <rPr>
        <sz val="13"/>
        <color rgb="FF000000"/>
        <rFont val="Times New Roman"/>
        <family val="1"/>
        <charset val="163"/>
      </rPr>
      <t xml:space="preserve"> - Dùng games trong lớp học từ vựng nhằm tăng hứng thú và khả năng nhớ từ</t>
    </r>
  </si>
  <si>
    <r>
      <rPr>
        <b val="true"/>
        <sz val="13"/>
        <color rgb="FF000000"/>
        <rFont val="Times New Roman"/>
        <family val="1"/>
        <charset val="163"/>
      </rPr>
      <t xml:space="preserve">Võ Thị Minh Hà</t>
    </r>
    <r>
      <rPr>
        <sz val="13"/>
        <color rgb="FF000000"/>
        <rFont val="Times New Roman"/>
        <family val="1"/>
        <charset val="163"/>
      </rPr>
      <t xml:space="preserve"> - Phó từ phủ định </t>
    </r>
    <r>
      <rPr>
        <sz val="13"/>
        <color rgb="FF000000"/>
        <rFont val="Noto Sans"/>
        <family val="2"/>
      </rPr>
      <t xml:space="preserve">没 </t>
    </r>
    <r>
      <rPr>
        <sz val="13"/>
        <color rgb="FF000000"/>
        <rFont val="Times New Roman"/>
        <family val="1"/>
        <charset val="163"/>
      </rPr>
      <t xml:space="preserve">(</t>
    </r>
    <r>
      <rPr>
        <sz val="13"/>
        <color rgb="FF000000"/>
        <rFont val="Noto Sans"/>
        <family val="2"/>
      </rPr>
      <t xml:space="preserve">有</t>
    </r>
    <r>
      <rPr>
        <sz val="13"/>
        <color rgb="FF000000"/>
        <rFont val="Times New Roman"/>
        <family val="1"/>
        <charset val="163"/>
      </rPr>
      <t xml:space="preserve">) và thời gian, thời thái</t>
    </r>
  </si>
  <si>
    <r>
      <rPr>
        <b val="true"/>
        <sz val="13"/>
        <color rgb="FF000000"/>
        <rFont val="Times New Roman"/>
        <family val="1"/>
        <charset val="163"/>
      </rPr>
      <t xml:space="preserve">Trịnh Thanh Hà </t>
    </r>
    <r>
      <rPr>
        <sz val="13"/>
        <color rgb="FF000000"/>
        <rFont val="Times New Roman"/>
        <family val="1"/>
        <charset val="163"/>
      </rPr>
      <t xml:space="preserve">- Bàn về chức năng và ý nghĩa của </t>
    </r>
    <r>
      <rPr>
        <sz val="13"/>
        <color rgb="FF000000"/>
        <rFont val="Noto Sans"/>
        <family val="2"/>
      </rPr>
      <t xml:space="preserve">可 </t>
    </r>
    <r>
      <rPr>
        <sz val="13"/>
        <color rgb="FF000000"/>
        <rFont val="Times New Roman"/>
        <family val="1"/>
        <charset val="163"/>
      </rPr>
      <t xml:space="preserve">và </t>
    </r>
    <r>
      <rPr>
        <sz val="13"/>
        <color rgb="FF000000"/>
        <rFont val="Noto Sans"/>
        <family val="2"/>
      </rPr>
      <t xml:space="preserve">了</t>
    </r>
    <r>
      <rPr>
        <sz val="13"/>
        <color rgb="FF000000"/>
        <rFont val="Times New Roman"/>
        <family val="1"/>
        <charset val="163"/>
      </rPr>
      <t xml:space="preserve">trong cấu trúc biểu thị mức độ "</t>
    </r>
    <r>
      <rPr>
        <sz val="13"/>
        <color rgb="FF000000"/>
        <rFont val="Noto Sans"/>
        <family val="2"/>
      </rPr>
      <t xml:space="preserve">可 </t>
    </r>
    <r>
      <rPr>
        <sz val="13"/>
        <color rgb="FF000000"/>
        <rFont val="Times New Roman"/>
        <family val="1"/>
        <charset val="163"/>
      </rPr>
      <t xml:space="preserve">+ X + </t>
    </r>
    <r>
      <rPr>
        <sz val="13"/>
        <color rgb="FF000000"/>
        <rFont val="Noto Sans"/>
        <family val="2"/>
      </rPr>
      <t xml:space="preserve">了</t>
    </r>
    <r>
      <rPr>
        <sz val="13"/>
        <color rgb="FF000000"/>
        <rFont val="Times New Roman"/>
        <family val="1"/>
        <charset val="163"/>
      </rPr>
      <t xml:space="preserve">"</t>
    </r>
  </si>
  <si>
    <r>
      <rPr>
        <b val="true"/>
        <sz val="13"/>
        <color rgb="FF000000"/>
        <rFont val="Times New Roman"/>
        <family val="1"/>
        <charset val="163"/>
      </rPr>
      <t xml:space="preserve">Phạm Thu Hà</t>
    </r>
    <r>
      <rPr>
        <sz val="13"/>
        <color rgb="FF000000"/>
        <rFont val="Times New Roman"/>
        <family val="1"/>
        <charset val="163"/>
      </rPr>
      <t xml:space="preserve"> - Kiến tạo luận: Cơ sở lí thuyết và ứng dụng trong giáo dục</t>
    </r>
  </si>
  <si>
    <r>
      <rPr>
        <b val="true"/>
        <sz val="13"/>
        <color rgb="FF000000"/>
        <rFont val="Times New Roman"/>
        <family val="1"/>
        <charset val="163"/>
      </rPr>
      <t xml:space="preserve">Vũ Thị Hà </t>
    </r>
    <r>
      <rPr>
        <sz val="13"/>
        <color rgb="FF000000"/>
        <rFont val="Times New Roman"/>
        <family val="1"/>
        <charset val="163"/>
      </rPr>
      <t xml:space="preserve">- Phân tích so sánh đặc điểm của bổ ngữ chỉ hoàn thành kết thúc </t>
    </r>
    <r>
      <rPr>
        <sz val="13"/>
        <color rgb="FF000000"/>
        <rFont val="Noto Sans"/>
        <family val="2"/>
      </rPr>
      <t xml:space="preserve">好</t>
    </r>
    <r>
      <rPr>
        <sz val="13"/>
        <color rgb="FF000000"/>
        <rFont val="Times New Roman"/>
        <family val="1"/>
        <charset val="163"/>
      </rPr>
      <t xml:space="preserve">, </t>
    </r>
    <r>
      <rPr>
        <sz val="13"/>
        <color rgb="FF000000"/>
        <rFont val="Noto Sans"/>
        <family val="2"/>
      </rPr>
      <t xml:space="preserve">完</t>
    </r>
    <r>
      <rPr>
        <sz val="13"/>
        <color rgb="FF000000"/>
        <rFont val="Times New Roman"/>
        <family val="1"/>
        <charset val="163"/>
      </rPr>
      <t xml:space="preserve">, </t>
    </r>
    <r>
      <rPr>
        <sz val="13"/>
        <color rgb="FF000000"/>
        <rFont val="Noto Sans"/>
        <family val="2"/>
      </rPr>
      <t xml:space="preserve">成 </t>
    </r>
    <r>
      <rPr>
        <sz val="13"/>
        <color rgb="FF000000"/>
        <rFont val="Times New Roman"/>
        <family val="1"/>
        <charset val="163"/>
      </rPr>
      <t xml:space="preserve">trong tiếng Hán hiện đại</t>
    </r>
  </si>
  <si>
    <r>
      <rPr>
        <b val="true"/>
        <sz val="13"/>
        <color rgb="FF000000"/>
        <rFont val="Times New Roman"/>
        <family val="1"/>
        <charset val="163"/>
      </rPr>
      <t xml:space="preserve">Phạm Ngọc Hàm</t>
    </r>
    <r>
      <rPr>
        <sz val="13"/>
        <color rgb="FF000000"/>
        <rFont val="Times New Roman"/>
        <family val="1"/>
        <charset val="163"/>
      </rPr>
      <t xml:space="preserve">  - Văn ngôn trong tiếng Hán hiện đại về mặt từ vựng</t>
    </r>
  </si>
  <si>
    <t xml:space="preserve">Tạp chí Ngôn ngữ &amp; Đời sống số 9-2015</t>
  </si>
  <si>
    <r>
      <rPr>
        <b val="true"/>
        <sz val="13"/>
        <color rgb="FF000000"/>
        <rFont val="Times New Roman"/>
        <family val="1"/>
        <charset val="163"/>
      </rPr>
      <t xml:space="preserve">Phạm Ngọc Hàm, Ngô Minh Nguyệt</t>
    </r>
    <r>
      <rPr>
        <sz val="13"/>
        <color rgb="FF000000"/>
        <rFont val="Times New Roman"/>
        <family val="1"/>
        <charset val="163"/>
      </rPr>
      <t xml:space="preserve"> - Đôi nét về đặc điểm tiêu đề bài học trong giáo trình khẩu ngữ tiếng Hán</t>
    </r>
  </si>
  <si>
    <r>
      <rPr>
        <b val="true"/>
        <sz val="13"/>
        <color rgb="FF000000"/>
        <rFont val="Times New Roman"/>
        <family val="1"/>
        <charset val="163"/>
      </rPr>
      <t xml:space="preserve">Phạm Ngọc Hàm</t>
    </r>
    <r>
      <rPr>
        <sz val="13"/>
        <color rgb="FF000000"/>
        <rFont val="Times New Roman"/>
        <family val="1"/>
        <charset val="163"/>
      </rPr>
      <t xml:space="preserve"> - Hiện tượng sử dụng linh hoạt của từ loại và trạng ngữ đặt sau trong tiếng Hán hiện đại</t>
    </r>
  </si>
  <si>
    <t xml:space="preserve">Tạp chí Khoa học ngoại ngữ số 44-2015</t>
  </si>
  <si>
    <r>
      <rPr>
        <b val="true"/>
        <sz val="13"/>
        <color rgb="FF000000"/>
        <rFont val="Times New Roman"/>
        <family val="1"/>
        <charset val="163"/>
      </rPr>
      <t xml:space="preserve">Phạm Ngọc Hàm</t>
    </r>
    <r>
      <rPr>
        <sz val="13"/>
        <color rgb="FF000000"/>
        <rFont val="Times New Roman"/>
        <family val="1"/>
        <charset val="163"/>
      </rPr>
      <t xml:space="preserve"> - Đối chiếu ý nghĩa của từ </t>
    </r>
    <r>
      <rPr>
        <sz val="13"/>
        <color rgb="FF000000"/>
        <rFont val="Noto Sans"/>
        <family val="2"/>
      </rPr>
      <t xml:space="preserve">身份</t>
    </r>
    <r>
      <rPr>
        <sz val="13"/>
        <color rgb="FF000000"/>
        <rFont val="Times New Roman"/>
        <family val="1"/>
        <charset val="163"/>
      </rPr>
      <t xml:space="preserve">(THÂN PHẬN) trong tiếng Hán và từ THÂN PHẬN trong tiếng Việt</t>
    </r>
  </si>
  <si>
    <t xml:space="preserve">Tạp chí Ngôn ngữ số 12-2015</t>
  </si>
  <si>
    <r>
      <rPr>
        <b val="true"/>
        <sz val="13"/>
        <color rgb="FF000000"/>
        <rFont val="Times New Roman"/>
        <family val="1"/>
        <charset val="163"/>
      </rPr>
      <t xml:space="preserve">Phạm Ngọc Hàm</t>
    </r>
    <r>
      <rPr>
        <sz val="13"/>
        <color rgb="FF000000"/>
        <rFont val="Times New Roman"/>
        <family val="1"/>
        <charset val="163"/>
      </rPr>
      <t xml:space="preserve"> - Suy ngẫm về bài thơ “Xuân tứ” của Lý Bạch</t>
    </r>
  </si>
  <si>
    <r>
      <rPr>
        <b val="true"/>
        <sz val="13"/>
        <color rgb="FF000000"/>
        <rFont val="Times New Roman"/>
        <family val="1"/>
        <charset val="163"/>
      </rPr>
      <t xml:space="preserve">Phạm Ngọc Hàm</t>
    </r>
    <r>
      <rPr>
        <sz val="13"/>
        <color rgb="FF000000"/>
        <rFont val="Times New Roman"/>
        <family val="1"/>
        <charset val="163"/>
      </rPr>
      <t xml:space="preserve">  - Về hiệu quả của việc sử dụng từ ngữ xưng hô trong "mất cái ví" của Nguyễn Công Hoan</t>
    </r>
  </si>
  <si>
    <t xml:space="preserve">Tạp chí Ngôn ngữ &amp; Đời sống số 3-2016</t>
  </si>
  <si>
    <r>
      <rPr>
        <b val="true"/>
        <sz val="13"/>
        <color rgb="FF000000"/>
        <rFont val="Times New Roman"/>
        <family val="1"/>
        <charset val="163"/>
      </rPr>
      <t xml:space="preserve">Phạm Ngọc Hàm</t>
    </r>
    <r>
      <rPr>
        <sz val="13"/>
        <color rgb="FF000000"/>
        <rFont val="Times New Roman"/>
        <family val="1"/>
        <charset val="163"/>
      </rPr>
      <t xml:space="preserve"> - Hư từ </t>
    </r>
    <r>
      <rPr>
        <sz val="13"/>
        <color rgb="FF000000"/>
        <rFont val="Noto Sans"/>
        <family val="2"/>
      </rPr>
      <t xml:space="preserve">之</t>
    </r>
    <r>
      <rPr>
        <sz val="13"/>
        <color rgb="FF000000"/>
        <rFont val="Times New Roman"/>
        <family val="1"/>
        <charset val="163"/>
      </rPr>
      <t xml:space="preserve">chi trong tiếng Hán hiện đại</t>
    </r>
  </si>
  <si>
    <r>
      <rPr>
        <b val="true"/>
        <sz val="13"/>
        <color rgb="FF000000"/>
        <rFont val="Times New Roman"/>
        <family val="1"/>
        <charset val="163"/>
      </rPr>
      <t xml:space="preserve">Nguyễn Thị Hảo</t>
    </r>
    <r>
      <rPr>
        <sz val="13"/>
        <color rgb="FF000000"/>
        <rFont val="Times New Roman"/>
        <family val="1"/>
        <charset val="163"/>
      </rPr>
      <t xml:space="preserve"> - Cấu trúc của phát ngôn ngữ vi </t>
    </r>
    <r>
      <rPr>
        <i val="true"/>
        <sz val="13"/>
        <color rgb="FF000000"/>
        <rFont val="Times New Roman"/>
        <family val="1"/>
        <charset val="163"/>
      </rPr>
      <t xml:space="preserve">nhờ</t>
    </r>
    <r>
      <rPr>
        <sz val="13"/>
        <color rgb="FF000000"/>
        <rFont val="Times New Roman"/>
        <family val="1"/>
        <charset val="163"/>
      </rPr>
      <t xml:space="preserve"> trong tiếng Hán hiện đại (đối chiếu với tiếng Việt)</t>
    </r>
  </si>
  <si>
    <r>
      <rPr>
        <b val="true"/>
        <sz val="13"/>
        <color rgb="FF000000"/>
        <rFont val="Times New Roman"/>
        <family val="1"/>
        <charset val="163"/>
      </rPr>
      <t xml:space="preserve">Phạm Thị Hằng</t>
    </r>
    <r>
      <rPr>
        <sz val="13"/>
        <color rgb="FF000000"/>
        <rFont val="Times New Roman"/>
        <family val="1"/>
        <charset val="163"/>
      </rPr>
      <t xml:space="preserve"> - Những khó khăn trong việc học kỹ năng nghe của sinh viên theo nhiệm vụ chiến lược QH 2014</t>
    </r>
  </si>
  <si>
    <r>
      <rPr>
        <sz val="13"/>
        <color rgb="FF000000"/>
        <rFont val="Cambria"/>
        <family val="1"/>
        <charset val="163"/>
      </rPr>
      <t xml:space="preserve">Tạp chí </t>
    </r>
    <r>
      <rPr>
        <i val="true"/>
        <sz val="13"/>
        <color rgb="FF000000"/>
        <rFont val="Times New Roman"/>
        <family val="1"/>
        <charset val="163"/>
      </rPr>
      <t xml:space="preserve">Ngôn ngữ &amp; Đời sống Tháng 12-2015</t>
    </r>
  </si>
  <si>
    <r>
      <rPr>
        <b val="true"/>
        <sz val="13"/>
        <color rgb="FF000000"/>
        <rFont val="Times New Roman"/>
        <family val="1"/>
        <charset val="163"/>
      </rPr>
      <t xml:space="preserve">Nguyễn Đình Hiền</t>
    </r>
    <r>
      <rPr>
        <sz val="13"/>
        <color rgb="FF000000"/>
        <rFont val="Times New Roman"/>
        <family val="1"/>
        <charset val="163"/>
      </rPr>
      <t xml:space="preserve"> - Bàn thêm về thời kì xuất hiện của chữ Nôm</t>
    </r>
  </si>
  <si>
    <r>
      <rPr>
        <sz val="13"/>
        <color rgb="FF000000"/>
        <rFont val="Cambria"/>
        <family val="1"/>
        <charset val="163"/>
      </rPr>
      <t xml:space="preserve">Tạp chí </t>
    </r>
    <r>
      <rPr>
        <i val="true"/>
        <sz val="13"/>
        <color rgb="FF000000"/>
        <rFont val="Times New Roman"/>
        <family val="1"/>
        <charset val="163"/>
      </rPr>
      <t xml:space="preserve">Ngôn ngữ &amp; Đời sống số 10-2015</t>
    </r>
  </si>
  <si>
    <r>
      <rPr>
        <b val="true"/>
        <sz val="13"/>
        <color rgb="FF000000"/>
        <rFont val="Times New Roman"/>
        <family val="1"/>
        <charset val="163"/>
      </rPr>
      <t xml:space="preserve">Nguyễn Đình Hiền</t>
    </r>
    <r>
      <rPr>
        <sz val="13"/>
        <color rgb="FF000000"/>
        <rFont val="Times New Roman"/>
        <family val="1"/>
        <charset val="163"/>
      </rPr>
      <t xml:space="preserve"> - Bàn về tầng lớp của âm Hán Việt</t>
    </r>
  </si>
  <si>
    <r>
      <rPr>
        <b val="true"/>
        <sz val="13"/>
        <color rgb="FF000000"/>
        <rFont val="Times New Roman"/>
        <family val="1"/>
        <charset val="163"/>
      </rPr>
      <t xml:space="preserve">Nguyễn Thị Thu Hiền</t>
    </r>
    <r>
      <rPr>
        <sz val="13"/>
        <color rgb="FF000000"/>
        <rFont val="Times New Roman"/>
        <family val="1"/>
        <charset val="163"/>
      </rPr>
      <t xml:space="preserve"> - Niềm tin của giáo viên và sở thích của sinh viên đối với việc chữa lỗi trong giờ học nói</t>
    </r>
  </si>
  <si>
    <r>
      <rPr>
        <b val="true"/>
        <sz val="13"/>
        <color rgb="FF000000"/>
        <rFont val="Times New Roman"/>
        <family val="1"/>
        <charset val="163"/>
      </rPr>
      <t xml:space="preserve">Phan Thị Nguyệt Hoa</t>
    </r>
    <r>
      <rPr>
        <sz val="13"/>
        <color rgb="FF000000"/>
        <rFont val="Times New Roman"/>
        <family val="1"/>
        <charset val="163"/>
      </rPr>
      <t xml:space="preserve"> - Về vấn đề nhận diện động từ nói năng trong tiếng Việt</t>
    </r>
  </si>
  <si>
    <r>
      <rPr>
        <sz val="13"/>
        <color rgb="FF000000"/>
        <rFont val="Cambria"/>
        <family val="1"/>
        <charset val="163"/>
      </rPr>
      <t xml:space="preserve">Tạp chí </t>
    </r>
    <r>
      <rPr>
        <i val="true"/>
        <sz val="13"/>
        <color rgb="FF000000"/>
        <rFont val="Times New Roman"/>
        <family val="1"/>
        <charset val="163"/>
      </rPr>
      <t xml:space="preserve">Ngôn ngữ </t>
    </r>
    <r>
      <rPr>
        <sz val="13"/>
        <color rgb="FF000000"/>
        <rFont val="Times New Roman"/>
        <family val="1"/>
        <charset val="163"/>
      </rPr>
      <t xml:space="preserve">số 4 (323)-2016</t>
    </r>
  </si>
  <si>
    <r>
      <rPr>
        <b val="true"/>
        <sz val="13"/>
        <color rgb="FF000000"/>
        <rFont val="Times New Roman"/>
        <family val="1"/>
        <charset val="163"/>
      </rPr>
      <t xml:space="preserve">Phan Thị Nguyệt Hoa</t>
    </r>
    <r>
      <rPr>
        <sz val="13"/>
        <color rgb="FF000000"/>
        <rFont val="Times New Roman"/>
        <family val="1"/>
        <charset val="163"/>
      </rPr>
      <t xml:space="preserve"> - Từ đồng âm xuyên ngữ Việt-Anh: Một số gợi ý khảo sát ứng dụng </t>
    </r>
  </si>
  <si>
    <r>
      <rPr>
        <sz val="13"/>
        <color rgb="FF000000"/>
        <rFont val="Cambria"/>
        <family val="1"/>
        <charset val="163"/>
      </rPr>
      <t xml:space="preserve">Tạp chí Từ điển học&amp;Bách khoa thư</t>
    </r>
    <r>
      <rPr>
        <i val="true"/>
        <sz val="13"/>
        <color rgb="FF000000"/>
        <rFont val="Times New Roman"/>
        <family val="1"/>
        <charset val="163"/>
      </rPr>
      <t xml:space="preserve"> </t>
    </r>
    <r>
      <rPr>
        <sz val="13"/>
        <color rgb="FF000000"/>
        <rFont val="Times New Roman"/>
        <family val="1"/>
        <charset val="163"/>
      </rPr>
      <t xml:space="preserve">số 2, tháng 3-2016, tr.43-46</t>
    </r>
  </si>
  <si>
    <r>
      <rPr>
        <b val="true"/>
        <sz val="13"/>
        <color rgb="FF000000"/>
        <rFont val="Times New Roman"/>
        <family val="1"/>
        <charset val="163"/>
      </rPr>
      <t xml:space="preserve">Phan Thị Nguyệt Hoa</t>
    </r>
    <r>
      <rPr>
        <sz val="13"/>
        <color rgb="FF000000"/>
        <rFont val="Times New Roman"/>
        <family val="1"/>
        <charset val="163"/>
      </rPr>
      <t xml:space="preserve"> - Động từ nói năng đơn âm tiết trong tiếng Việt và các đơn vị từ vựng được cấu tạo với chúng</t>
    </r>
  </si>
  <si>
    <t xml:space="preserve">Sách “Đỗ Hữu Châu – Hành trình và tiếp nối”, tháng 1-2016, ISBN 978-604-62-4370-0</t>
  </si>
  <si>
    <r>
      <rPr>
        <b val="true"/>
        <sz val="13"/>
        <color rgb="FF000000"/>
        <rFont val="Times New Roman"/>
        <family val="1"/>
        <charset val="163"/>
      </rPr>
      <t xml:space="preserve">Nguyễn Thị Phương Hoa</t>
    </r>
    <r>
      <rPr>
        <sz val="13"/>
        <color rgb="FF000000"/>
        <rFont val="Times New Roman"/>
        <family val="1"/>
        <charset val="163"/>
      </rPr>
      <t xml:space="preserve"> - Inert Knowledge in Tertiary Teacher Training and How to Activate it</t>
    </r>
  </si>
  <si>
    <t xml:space="preserve">Tạp chí Khoa học ĐHQGHN: Nghiên cứu Giáo dục, tập 31, số 4.2015, tr. 54-65</t>
  </si>
  <si>
    <r>
      <rPr>
        <b val="true"/>
        <sz val="13"/>
        <color rgb="FF000000"/>
        <rFont val="Times New Roman"/>
        <family val="1"/>
        <charset val="163"/>
      </rPr>
      <t xml:space="preserve">Nguyễn Thị Phương Hoa, Lê Diễm Phúc, Nguyễn Thị Thu Hà</t>
    </r>
    <r>
      <rPr>
        <sz val="13"/>
        <color rgb="FF000000"/>
        <rFont val="Times New Roman"/>
        <family val="1"/>
        <charset val="163"/>
      </rPr>
      <t xml:space="preserve"> - PISA và một quan niệm mới về đánh giá trong giáo dục</t>
    </r>
  </si>
  <si>
    <r>
      <rPr>
        <b val="true"/>
        <sz val="13"/>
        <color rgb="FF000000"/>
        <rFont val="Times New Roman"/>
        <family val="1"/>
        <charset val="163"/>
      </rPr>
      <t xml:space="preserve">Dương Quỳnh Hoa</t>
    </r>
    <r>
      <rPr>
        <sz val="13"/>
        <color rgb="FF000000"/>
        <rFont val="Times New Roman"/>
        <family val="1"/>
        <charset val="163"/>
      </rPr>
      <t xml:space="preserve"> - Chính sách sử dụng nguồn nhân lực khoa học và công nghệ ở một số nước Đông Nam Á và những gợi ý cho Việt Nam</t>
    </r>
  </si>
  <si>
    <r>
      <rPr>
        <sz val="13"/>
        <color rgb="FF000000"/>
        <rFont val="Cambria"/>
        <family val="1"/>
        <charset val="163"/>
      </rPr>
      <t xml:space="preserve">Tạp chí </t>
    </r>
    <r>
      <rPr>
        <i val="true"/>
        <sz val="13"/>
        <color rgb="FF000000"/>
        <rFont val="Times New Roman"/>
        <family val="1"/>
        <charset val="163"/>
      </rPr>
      <t xml:space="preserve">Nghiên cứu Ấn Độ và Châu Á</t>
    </r>
    <r>
      <rPr>
        <sz val="13"/>
        <color rgb="FF000000"/>
        <rFont val="Times New Roman"/>
        <family val="1"/>
        <charset val="163"/>
      </rPr>
      <t xml:space="preserve"> số 8-2016 ISSN 0866-7314</t>
    </r>
  </si>
  <si>
    <r>
      <rPr>
        <b val="true"/>
        <sz val="13"/>
        <color rgb="FF000000"/>
        <rFont val="Times New Roman"/>
        <family val="1"/>
        <charset val="163"/>
      </rPr>
      <t xml:space="preserve">Nguyễn Hòa &amp; Trần Thị Hường</t>
    </r>
    <r>
      <rPr>
        <sz val="13"/>
        <color rgb="FF000000"/>
        <rFont val="Times New Roman"/>
        <family val="1"/>
        <charset val="163"/>
      </rPr>
      <t xml:space="preserve"> - The Spread of Korean Culture: The Case of Vietnam</t>
    </r>
  </si>
  <si>
    <t xml:space="preserve">Tạp chí Khoa học Nghiên cứu Nước ngoài, ĐHQGHN, tập 32, số 2, 2016</t>
  </si>
  <si>
    <r>
      <rPr>
        <b val="true"/>
        <sz val="13"/>
        <color rgb="FF000000"/>
        <rFont val="Times New Roman"/>
        <family val="1"/>
        <charset val="163"/>
      </rPr>
      <t xml:space="preserve">Hoàng Thị Thanh Hòa</t>
    </r>
    <r>
      <rPr>
        <sz val="13"/>
        <color rgb="FF000000"/>
        <rFont val="Times New Roman"/>
        <family val="1"/>
        <charset val="163"/>
      </rPr>
      <t xml:space="preserve"> - Mối tương quan giữa động cơ và mô hình giáo dục song ngữ ở các quốc gia đa ngữ</t>
    </r>
  </si>
  <si>
    <r>
      <rPr>
        <b val="true"/>
        <sz val="13"/>
        <color rgb="FF000000"/>
        <rFont val="Times New Roman"/>
        <family val="1"/>
        <charset val="163"/>
      </rPr>
      <t xml:space="preserve">Phạm Thúy Hồng</t>
    </r>
    <r>
      <rPr>
        <sz val="13"/>
        <color rgb="FF000000"/>
        <rFont val="Times New Roman"/>
        <family val="1"/>
        <charset val="163"/>
      </rPr>
      <t xml:space="preserve"> - Bộ tâm </t>
    </r>
    <r>
      <rPr>
        <sz val="13"/>
        <color rgb="FF000000"/>
        <rFont val="Noto Sans"/>
        <family val="2"/>
      </rPr>
      <t xml:space="preserve">心</t>
    </r>
    <r>
      <rPr>
        <sz val="13"/>
        <color rgb="FF000000"/>
        <rFont val="Times New Roman"/>
        <family val="1"/>
        <charset val="163"/>
      </rPr>
      <t xml:space="preserve">và từ ngữ chỉ tâm lí tình cảm có bộ tâm trong tiếng Hán</t>
    </r>
  </si>
  <si>
    <r>
      <rPr>
        <sz val="13"/>
        <color rgb="FF000000"/>
        <rFont val="Cambria"/>
        <family val="1"/>
        <charset val="163"/>
      </rPr>
      <t xml:space="preserve">Tạp chí </t>
    </r>
    <r>
      <rPr>
        <i val="true"/>
        <sz val="13"/>
        <color rgb="FF000000"/>
        <rFont val="Times New Roman"/>
        <family val="1"/>
        <charset val="163"/>
      </rPr>
      <t xml:space="preserve">Ngôn ngữ và đời sống</t>
    </r>
    <r>
      <rPr>
        <sz val="13"/>
        <color rgb="FF000000"/>
        <rFont val="Times New Roman"/>
        <family val="1"/>
        <charset val="163"/>
      </rPr>
      <t xml:space="preserve"> số 10/2015, ISSN 0868-3409</t>
    </r>
  </si>
  <si>
    <r>
      <rPr>
        <b val="true"/>
        <sz val="13"/>
        <color rgb="FF000000"/>
        <rFont val="Times New Roman"/>
        <family val="1"/>
        <charset val="163"/>
      </rPr>
      <t xml:space="preserve">Mai Thị Huế </t>
    </r>
    <r>
      <rPr>
        <sz val="13"/>
        <color rgb="FF000000"/>
        <rFont val="Times New Roman"/>
        <family val="1"/>
        <charset val="163"/>
      </rPr>
      <t xml:space="preserve">- Đôi nét về từ li hợp trong tiếng Hán</t>
    </r>
  </si>
  <si>
    <r>
      <rPr>
        <b val="true"/>
        <sz val="13"/>
        <color rgb="FF000000"/>
        <rFont val="Cambria"/>
        <family val="1"/>
      </rPr>
      <t xml:space="preserve">Nguyễn Việt Hùng</t>
    </r>
    <r>
      <rPr>
        <sz val="13"/>
        <color rgb="FF000000"/>
        <rFont val="Cambria"/>
        <family val="1"/>
        <charset val="163"/>
      </rPr>
      <t xml:space="preserve"> - Mức độ hài lòng về Chương trình bồi dưỡng năng lực tiếng Anh và phần mềm hỗ trợ dạy học cho giáo viên tiểu học, trung học cơ sở của các trường đại học, cao đẳng tham gia đề án ngoại ngữ quốc gia 2020</t>
    </r>
  </si>
  <si>
    <r>
      <rPr>
        <sz val="13"/>
        <rFont val="Cambria"/>
        <family val="1"/>
        <charset val="163"/>
      </rPr>
      <t xml:space="preserve">Tạp chí </t>
    </r>
    <r>
      <rPr>
        <i val="true"/>
        <sz val="13"/>
        <rFont val="Times New Roman"/>
        <family val="1"/>
        <charset val="163"/>
      </rPr>
      <t xml:space="preserve">Giáo dục - Bộ Giáo dục và Đào tạo,</t>
    </r>
    <r>
      <rPr>
        <sz val="13"/>
        <rFont val="Times New Roman"/>
        <family val="1"/>
        <charset val="163"/>
      </rPr>
      <t xml:space="preserve"> số 01/2015, </t>
    </r>
    <r>
      <rPr>
        <sz val="13"/>
        <rFont val="Times New Roman"/>
        <family val="1"/>
      </rPr>
      <t xml:space="preserve">ISSN 2354-0753</t>
    </r>
  </si>
  <si>
    <r>
      <rPr>
        <b val="true"/>
        <sz val="13"/>
        <color rgb="FF000000"/>
        <rFont val="Cambria"/>
        <family val="1"/>
      </rPr>
      <t xml:space="preserve">Nguyễn Việt Hùng</t>
    </r>
    <r>
      <rPr>
        <sz val="13"/>
        <color rgb="FF000000"/>
        <rFont val="Cambria"/>
        <family val="1"/>
        <charset val="163"/>
      </rPr>
      <t xml:space="preserve"> - Đánh giá chương trình bồi dưỡng năng lực tiếng Anh và phần mềm hỗ trợ dạy học dành cho giáo viên tiểu học 
và trung học cơ sở thuộc Đề án NNQG 2020</t>
    </r>
  </si>
  <si>
    <r>
      <rPr>
        <sz val="13"/>
        <color rgb="FF000000"/>
        <rFont val="Times New Roman"/>
        <family val="1"/>
        <charset val="163"/>
      </rPr>
      <t xml:space="preserve">Tạp chí Khoa học ĐHQGHN: </t>
    </r>
    <r>
      <rPr>
        <i val="true"/>
        <sz val="13"/>
        <color rgb="FF000000"/>
        <rFont val="Times New Roman"/>
        <family val="1"/>
      </rPr>
      <t xml:space="preserve">Nghiên cứu Giáo dục</t>
    </r>
    <r>
      <rPr>
        <sz val="13"/>
        <color rgb="FF000000"/>
        <rFont val="Times New Roman"/>
        <family val="1"/>
        <charset val="163"/>
      </rPr>
      <t xml:space="preserve">, Tập 31, Số1 (2015) 1-12, ISSN  0866-8612</t>
    </r>
  </si>
  <si>
    <r>
      <rPr>
        <b val="true"/>
        <sz val="13"/>
        <color rgb="FF000000"/>
        <rFont val="Times New Roman"/>
        <family val="1"/>
        <charset val="163"/>
      </rPr>
      <t xml:space="preserve">Đỗ Thị Thanh Huyền</t>
    </r>
    <r>
      <rPr>
        <sz val="13"/>
        <color rgb="FF000000"/>
        <rFont val="Times New Roman"/>
        <family val="1"/>
        <charset val="163"/>
      </rPr>
      <t xml:space="preserve"> - Bàn về đặc điểm đầu đề bài viết trên báo Nhân Dân</t>
    </r>
  </si>
  <si>
    <r>
      <rPr>
        <sz val="13"/>
        <color rgb="FF000000"/>
        <rFont val="Cambria"/>
        <family val="1"/>
        <charset val="163"/>
      </rPr>
      <t xml:space="preserve">Tạp chí </t>
    </r>
    <r>
      <rPr>
        <i val="true"/>
        <sz val="13"/>
        <color rgb="FF000000"/>
        <rFont val="Times New Roman"/>
        <family val="1"/>
        <charset val="163"/>
      </rPr>
      <t xml:space="preserve">Ngôn ngữ và đời sống</t>
    </r>
    <r>
      <rPr>
        <sz val="13"/>
        <color rgb="FF000000"/>
        <rFont val="Times New Roman"/>
        <family val="1"/>
        <charset val="163"/>
      </rPr>
      <t xml:space="preserve"> số 10/2015 ISSN 0868-3409</t>
    </r>
  </si>
  <si>
    <r>
      <rPr>
        <b val="true"/>
        <sz val="13"/>
        <color rgb="FF000000"/>
        <rFont val="Times New Roman"/>
        <family val="1"/>
        <charset val="163"/>
      </rPr>
      <t xml:space="preserve">Trần Thị Mai Hương</t>
    </r>
    <r>
      <rPr>
        <sz val="13"/>
        <color rgb="FF000000"/>
        <rFont val="Times New Roman"/>
        <family val="1"/>
        <charset val="163"/>
      </rPr>
      <t xml:space="preserve"> - Vấn đề nhập cư gốc Mỹ Latinh trong chính sách của Mỹ</t>
    </r>
  </si>
  <si>
    <t xml:space="preserve">Tạp chí Đối ngoại số 4/2016, tr.32-34, ISSN 1859-2899</t>
  </si>
  <si>
    <r>
      <rPr>
        <b val="true"/>
        <sz val="13"/>
        <color rgb="FF000000"/>
        <rFont val="Times New Roman"/>
        <family val="1"/>
        <charset val="163"/>
      </rPr>
      <t xml:space="preserve">Trần Thị Mai Hương</t>
    </r>
    <r>
      <rPr>
        <sz val="13"/>
        <color rgb="FF000000"/>
        <rFont val="Times New Roman"/>
        <family val="1"/>
        <charset val="163"/>
      </rPr>
      <t xml:space="preserve"> - Italia năm 2015 và dự báo cho năm 2016</t>
    </r>
  </si>
  <si>
    <t xml:space="preserve">Tạp chí Thông tin Đối ngoại tháng 3/2016, tr.68-71, ISSN 1859-0543</t>
  </si>
  <si>
    <r>
      <rPr>
        <b val="true"/>
        <sz val="13"/>
        <color rgb="FF000000"/>
        <rFont val="Times New Roman"/>
        <family val="1"/>
        <charset val="163"/>
      </rPr>
      <t xml:space="preserve">Hoàng Thùy Hương </t>
    </r>
    <r>
      <rPr>
        <sz val="13"/>
        <color rgb="FF000000"/>
        <rFont val="Times New Roman"/>
        <family val="1"/>
        <charset val="163"/>
      </rPr>
      <t xml:space="preserve">- Nhận thức của giáo viên về đường hướng dạy học theo nhiệm vụ đối với kỹ năng nói: Nghiên cứu trường hợp lớp 11, trường THPT chuyên Nguyễn Huệ, Hà Đông, Hà Nội</t>
    </r>
  </si>
  <si>
    <r>
      <rPr>
        <b val="true"/>
        <sz val="13"/>
        <color rgb="FF000000"/>
        <rFont val="Times New Roman"/>
        <family val="1"/>
        <charset val="163"/>
      </rPr>
      <t xml:space="preserve">Trần Thị Hường- Cao Thị Hải Bắc </t>
    </r>
    <r>
      <rPr>
        <sz val="13"/>
        <color rgb="FF000000"/>
        <rFont val="Times New Roman"/>
        <family val="1"/>
        <charset val="163"/>
      </rPr>
      <t xml:space="preserve">- Những ảnh hưởng của Hàn lưu tại Việt Nam nhìn từ góc độ liên ngành</t>
    </r>
  </si>
  <si>
    <t xml:space="preserve">Tạp chí Hàn Quốc, số 3-2015 ISSN 2354-0621</t>
  </si>
  <si>
    <r>
      <rPr>
        <b val="true"/>
        <sz val="13"/>
        <color rgb="FF000000"/>
        <rFont val="Times New Roman"/>
        <family val="1"/>
        <charset val="163"/>
      </rPr>
      <t xml:space="preserve">Trần Thị Hường- Cao Thị Hải Bắc</t>
    </r>
    <r>
      <rPr>
        <sz val="13"/>
        <color rgb="FF000000"/>
        <rFont val="Times New Roman"/>
        <family val="1"/>
        <charset val="163"/>
      </rPr>
      <t xml:space="preserve"> - Hàn lưu trong đời sống văn hóa của người Việt Nam</t>
    </r>
  </si>
  <si>
    <r>
      <rPr>
        <sz val="13"/>
        <color rgb="FF000000"/>
        <rFont val="Cambria"/>
        <family val="1"/>
        <charset val="163"/>
      </rPr>
      <t xml:space="preserve">Tạp chí </t>
    </r>
    <r>
      <rPr>
        <i val="true"/>
        <sz val="13"/>
        <color rgb="FF000000"/>
        <rFont val="Times New Roman"/>
        <family val="1"/>
        <charset val="163"/>
      </rPr>
      <t xml:space="preserve">Nghiên cứu Đông Bắc Á</t>
    </r>
    <r>
      <rPr>
        <sz val="13"/>
        <color rgb="FF000000"/>
        <rFont val="Times New Roman"/>
        <family val="1"/>
        <charset val="163"/>
      </rPr>
      <t xml:space="preserve">, tháng 4-2015, ISSN 0868-3646</t>
    </r>
  </si>
  <si>
    <r>
      <rPr>
        <b val="true"/>
        <sz val="13"/>
        <color rgb="FF000000"/>
        <rFont val="Times New Roman"/>
        <family val="1"/>
        <charset val="163"/>
      </rPr>
      <t xml:space="preserve">Phạm Thị Thu Hường - </t>
    </r>
    <r>
      <rPr>
        <sz val="13"/>
        <color rgb="FF000000"/>
        <rFont val="Times New Roman"/>
        <family val="1"/>
        <charset val="163"/>
      </rPr>
      <t xml:space="preserve">Ẩn dụ chuyển đổi cảm xúc qua tính từ xúc giác trong tiếng Hán và tiếng Việt  </t>
    </r>
  </si>
  <si>
    <r>
      <rPr>
        <b val="true"/>
        <sz val="13"/>
        <color rgb="FF000000"/>
        <rFont val="Times New Roman"/>
        <family val="1"/>
        <charset val="163"/>
      </rPr>
      <t xml:space="preserve">Đặng Thị Lan</t>
    </r>
    <r>
      <rPr>
        <sz val="13"/>
        <color rgb="FF000000"/>
        <rFont val="Times New Roman"/>
        <family val="1"/>
        <charset val="163"/>
      </rPr>
      <t xml:space="preserve"> - Tự đánh giá của bản thân học sinh các trường giáo dưỡng về khó khăn tâm lý trong học tập và rèn luyện</t>
    </r>
  </si>
  <si>
    <t xml:space="preserve">Tạp chí Tâm lý học số 12, tháng 12-2015, tr. 41-46, ISSN 1859-0098</t>
  </si>
  <si>
    <r>
      <rPr>
        <b val="true"/>
        <sz val="13"/>
        <color rgb="FF000000"/>
        <rFont val="Times New Roman"/>
        <family val="1"/>
        <charset val="163"/>
      </rPr>
      <t xml:space="preserve">Đặng Thị Lan</t>
    </r>
    <r>
      <rPr>
        <sz val="13"/>
        <color rgb="FF000000"/>
        <rFont val="Times New Roman"/>
        <family val="1"/>
        <charset val="163"/>
      </rPr>
      <t xml:space="preserve"> - Các yếu tố ảnh hưởng đến khó khăn tâm lý trong hoạt động học ngoại ngữ của sinh viên dân tộc thiểu số năm thứ nhất Trường Đại học Ngoại ngữ- Đại học Quốc gia Hà Nội</t>
    </r>
  </si>
  <si>
    <t xml:space="preserve">Tạp chí Khoa học Nghiên cứu Nước ngoài, ĐHQGHN, tập 32, số 1, 2016</t>
  </si>
  <si>
    <r>
      <rPr>
        <b val="true"/>
        <sz val="13"/>
        <color rgb="FF000000"/>
        <rFont val="Times New Roman"/>
        <family val="1"/>
        <charset val="163"/>
      </rPr>
      <t xml:space="preserve">Đỗ Thu Lan </t>
    </r>
    <r>
      <rPr>
        <sz val="13"/>
        <color rgb="FF000000"/>
        <rFont val="Times New Roman"/>
        <family val="1"/>
        <charset val="163"/>
      </rPr>
      <t xml:space="preserve">- Tác động của nhân tố giới trong việc sử dụng thán từ tiếng Hán (đối chiếu với tiếng Việt)</t>
    </r>
  </si>
  <si>
    <t xml:space="preserve">Tạp chí Ngôn ngữ &amp; Đời sống số 5-2015, tr.50-55</t>
  </si>
  <si>
    <r>
      <rPr>
        <b val="true"/>
        <sz val="13"/>
        <color rgb="FF000000"/>
        <rFont val="Times New Roman"/>
        <family val="1"/>
        <charset val="163"/>
      </rPr>
      <t xml:space="preserve">Đỗ Thu Lan</t>
    </r>
    <r>
      <rPr>
        <sz val="13"/>
        <color rgb="FF000000"/>
        <rFont val="Times New Roman"/>
        <family val="1"/>
        <charset val="163"/>
      </rPr>
      <t xml:space="preserve"> - Đặc điểm ngữ âm của thán từ tiếng Hán (đối chiếu với tiếng Việt)</t>
    </r>
  </si>
  <si>
    <t xml:space="preserve">Tạp chí Ngôn ngữ &amp; Đời sống số 10-2015, tr.32-37</t>
  </si>
  <si>
    <r>
      <rPr>
        <b val="true"/>
        <sz val="13"/>
        <color rgb="FF000000"/>
        <rFont val="Times New Roman"/>
        <family val="1"/>
        <charset val="163"/>
      </rPr>
      <t xml:space="preserve">Nguyễn Thị Thùy Linh</t>
    </r>
    <r>
      <rPr>
        <sz val="13"/>
        <color rgb="FF000000"/>
        <rFont val="Times New Roman"/>
        <family val="1"/>
        <charset val="163"/>
      </rPr>
      <t xml:space="preserve"> - Expressing Satisfaction in American English and Vietnamese (as Seen from the Categorical Dimension of Directness-Indirectness)</t>
    </r>
  </si>
  <si>
    <r>
      <rPr>
        <b val="true"/>
        <sz val="13"/>
        <color rgb="FF000000"/>
        <rFont val="Times New Roman"/>
        <family val="1"/>
        <charset val="163"/>
      </rPr>
      <t xml:space="preserve">Trần Thị Kim Loan </t>
    </r>
    <r>
      <rPr>
        <sz val="13"/>
        <color rgb="FF000000"/>
        <rFont val="Times New Roman"/>
        <family val="1"/>
        <charset val="163"/>
      </rPr>
      <t xml:space="preserve"> - </t>
    </r>
    <r>
      <rPr>
        <sz val="13"/>
        <color rgb="FF000000"/>
        <rFont val="Noto Sans"/>
        <family val="2"/>
      </rPr>
      <t xml:space="preserve">越南高校大学生科研现状及能力培养浅谈</t>
    </r>
  </si>
  <si>
    <r>
      <rPr>
        <sz val="13"/>
        <color rgb="FF000000"/>
        <rFont val="Cambria"/>
        <family val="1"/>
        <charset val="163"/>
      </rPr>
      <t xml:space="preserve">Tạp chí </t>
    </r>
    <r>
      <rPr>
        <i val="true"/>
        <sz val="13"/>
        <color rgb="FF000000"/>
        <rFont val="Times New Roman"/>
        <family val="1"/>
        <charset val="163"/>
      </rPr>
      <t xml:space="preserve">Around Southeast Asia</t>
    </r>
    <r>
      <rPr>
        <sz val="13"/>
        <color rgb="FF000000"/>
        <rFont val="Times New Roman"/>
        <family val="1"/>
        <charset val="163"/>
      </rPr>
      <t xml:space="preserve">,  tháng 11-2015 ISSN: 1003-2479</t>
    </r>
  </si>
  <si>
    <r>
      <rPr>
        <b val="true"/>
        <sz val="13"/>
        <color rgb="FF000000"/>
        <rFont val="Times New Roman"/>
        <family val="1"/>
        <charset val="163"/>
      </rPr>
      <t xml:space="preserve">Trần Thị Kim Loan</t>
    </r>
    <r>
      <rPr>
        <sz val="13"/>
        <color rgb="FF000000"/>
        <rFont val="Times New Roman"/>
        <family val="1"/>
        <charset val="163"/>
      </rPr>
      <t xml:space="preserve"> - </t>
    </r>
    <r>
      <rPr>
        <sz val="13"/>
        <color rgb="FF000000"/>
        <rFont val="Noto Sans"/>
        <family val="2"/>
      </rPr>
      <t xml:space="preserve">汉越音对越南学生汉语学习的正迁移浅谈</t>
    </r>
  </si>
  <si>
    <r>
      <rPr>
        <i val="true"/>
        <sz val="13"/>
        <color rgb="FF000000"/>
        <rFont val="Cambria"/>
        <family val="1"/>
        <charset val="163"/>
      </rPr>
      <t xml:space="preserve">The Journal of China Studies</t>
    </r>
    <r>
      <rPr>
        <sz val="13"/>
        <color rgb="FF000000"/>
        <rFont val="Times New Roman"/>
        <family val="1"/>
        <charset val="163"/>
      </rPr>
      <t xml:space="preserve">,  Vol 19, No.2, tháng 08-2016, ISSN 1975-5902</t>
    </r>
  </si>
  <si>
    <r>
      <rPr>
        <b val="true"/>
        <sz val="13"/>
        <color rgb="FF000000"/>
        <rFont val="Times New Roman"/>
        <family val="1"/>
        <charset val="163"/>
      </rPr>
      <t xml:space="preserve">Mai Thị Loan</t>
    </r>
    <r>
      <rPr>
        <sz val="13"/>
        <color rgb="FF000000"/>
        <rFont val="Times New Roman"/>
        <family val="1"/>
        <charset val="163"/>
      </rPr>
      <t xml:space="preserve"> - Những con đường tạo ra thuật ngữ luật sở hữu trí tuệ tiếng Anh</t>
    </r>
  </si>
  <si>
    <r>
      <rPr>
        <b val="true"/>
        <sz val="13"/>
        <color rgb="FF000000"/>
        <rFont val="Times New Roman"/>
        <family val="1"/>
        <charset val="163"/>
      </rPr>
      <t xml:space="preserve">Đỗ Tuấn Long </t>
    </r>
    <r>
      <rPr>
        <sz val="13"/>
        <color rgb="FF000000"/>
        <rFont val="Times New Roman"/>
        <family val="1"/>
        <charset val="163"/>
      </rPr>
      <t xml:space="preserve">- Khung lí thuyết “đa nghĩa hệ thống” và việc phân tích nghĩa của từ</t>
    </r>
  </si>
  <si>
    <r>
      <rPr>
        <b val="true"/>
        <sz val="13"/>
        <color rgb="FF000000"/>
        <rFont val="Times New Roman"/>
        <family val="1"/>
        <charset val="163"/>
      </rPr>
      <t xml:space="preserve">Nguyễn Thị Luyện</t>
    </r>
    <r>
      <rPr>
        <sz val="13"/>
        <color rgb="FF000000"/>
        <rFont val="Times New Roman"/>
        <family val="1"/>
        <charset val="163"/>
      </rPr>
      <t xml:space="preserve"> - Về Tết nguyên tiêu ở Việt Nam và Trung Quốc</t>
    </r>
  </si>
  <si>
    <r>
      <rPr>
        <b val="true"/>
        <sz val="13"/>
        <color rgb="FF000000"/>
        <rFont val="Times New Roman"/>
        <family val="1"/>
        <charset val="163"/>
      </rPr>
      <t xml:space="preserve">Bồ Thị Lý</t>
    </r>
    <r>
      <rPr>
        <sz val="13"/>
        <color rgb="FF000000"/>
        <rFont val="Times New Roman"/>
        <family val="1"/>
        <charset val="163"/>
      </rPr>
      <t xml:space="preserve"> - Phân tích các lỗi ngữ pháp của sinh viên trên cơ sở so sánh các điểm khác biệt trong ngữ pháp tiếng Anh và tiếng Việt</t>
    </r>
  </si>
  <si>
    <r>
      <rPr>
        <b val="true"/>
        <sz val="13"/>
        <color rgb="FF000000"/>
        <rFont val="Times New Roman"/>
        <family val="1"/>
        <charset val="163"/>
      </rPr>
      <t xml:space="preserve">Nguyễn Thị Đỗ Mai, Nguyễn Anh Thục, Nguyễn Thị Hương Giang</t>
    </r>
    <r>
      <rPr>
        <sz val="13"/>
        <color rgb="FF000000"/>
        <rFont val="Times New Roman"/>
        <family val="1"/>
        <charset val="163"/>
      </rPr>
      <t xml:space="preserve"> - So sánh các giới từ </t>
    </r>
    <r>
      <rPr>
        <sz val="13"/>
        <color rgb="FF000000"/>
        <rFont val="Noto Sans"/>
        <family val="2"/>
      </rPr>
      <t xml:space="preserve">往</t>
    </r>
    <r>
      <rPr>
        <sz val="13"/>
        <color rgb="FF000000"/>
        <rFont val="Times New Roman"/>
        <family val="1"/>
        <charset val="163"/>
      </rPr>
      <t xml:space="preserve">, </t>
    </r>
    <r>
      <rPr>
        <sz val="13"/>
        <color rgb="FF000000"/>
        <rFont val="Noto Sans"/>
        <family val="2"/>
      </rPr>
      <t xml:space="preserve">向 </t>
    </r>
    <r>
      <rPr>
        <sz val="13"/>
        <color rgb="FF000000"/>
        <rFont val="Times New Roman"/>
        <family val="1"/>
        <charset val="163"/>
      </rPr>
      <t xml:space="preserve">trên cơ sở tính chất của động từ</t>
    </r>
  </si>
  <si>
    <r>
      <rPr>
        <b val="true"/>
        <sz val="13"/>
        <color rgb="FF000000"/>
        <rFont val="Times New Roman"/>
        <family val="1"/>
        <charset val="163"/>
      </rPr>
      <t xml:space="preserve">Vũ Thị Hoàng Mai </t>
    </r>
    <r>
      <rPr>
        <sz val="13"/>
        <color rgb="FF000000"/>
        <rFont val="Times New Roman"/>
        <family val="1"/>
        <charset val="163"/>
      </rPr>
      <t xml:space="preserve">- Pre-Service Teacher Beliefs toward EIL Pedagogy in Teaching and Learning English</t>
    </r>
  </si>
  <si>
    <t xml:space="preserve">The Asian EFL Journal Quarterly Vol. 18, Issue 1, Tháng 3/2016, ISSN 1738-1460, CSDL SCOPUS</t>
  </si>
  <si>
    <r>
      <rPr>
        <b val="true"/>
        <sz val="13"/>
        <color rgb="FF000000"/>
        <rFont val="Times New Roman"/>
        <family val="1"/>
        <charset val="163"/>
      </rPr>
      <t xml:space="preserve">Ngô Thanh Mai</t>
    </r>
    <r>
      <rPr>
        <sz val="13"/>
        <color rgb="FF000000"/>
        <rFont val="Times New Roman"/>
        <family val="1"/>
        <charset val="163"/>
      </rPr>
      <t xml:space="preserve"> - Những ảnh hưởng của truyện tranh Nhật Bản đối với trẻ em Việt Nam hiện nay</t>
    </r>
  </si>
  <si>
    <r>
      <rPr>
        <b val="true"/>
        <sz val="13"/>
        <color rgb="FF000000"/>
        <rFont val="Times New Roman"/>
        <family val="1"/>
        <charset val="163"/>
      </rPr>
      <t xml:space="preserve">Ngô Thanh Mai</t>
    </r>
    <r>
      <rPr>
        <sz val="13"/>
        <color rgb="FF000000"/>
        <rFont val="Times New Roman"/>
        <family val="1"/>
        <charset val="163"/>
      </rPr>
      <t xml:space="preserve"> - Ngôn từ trong truyện tranh và ảnh hưởng của nó tới ngôn ngữ của trẻ em hiện nay</t>
    </r>
  </si>
  <si>
    <t xml:space="preserve">Tạp chí Ngôn ngữ &amp; Đời sống số 1-2016, tr.67-70</t>
  </si>
  <si>
    <r>
      <rPr>
        <b val="true"/>
        <sz val="13"/>
        <color rgb="FF000000"/>
        <rFont val="Times New Roman"/>
        <family val="1"/>
        <charset val="163"/>
      </rPr>
      <t xml:space="preserve">Lã Thị Thanh Mai</t>
    </r>
    <r>
      <rPr>
        <sz val="13"/>
        <color rgb="FF000000"/>
        <rFont val="Times New Roman"/>
        <family val="1"/>
        <charset val="163"/>
      </rPr>
      <t xml:space="preserve"> - Phương pháp dạy - học từ xưng hô và cách xưng hô tiếng Hàn hiệu quả cho người Việt Nam</t>
    </r>
  </si>
  <si>
    <r>
      <rPr>
        <sz val="13"/>
        <color rgb="FF000000"/>
        <rFont val="Cambria"/>
        <family val="1"/>
        <charset val="163"/>
      </rPr>
      <t xml:space="preserve">Tạp chí </t>
    </r>
    <r>
      <rPr>
        <i val="true"/>
        <sz val="13"/>
        <color rgb="FF000000"/>
        <rFont val="Times New Roman"/>
        <family val="1"/>
        <charset val="163"/>
      </rPr>
      <t xml:space="preserve">Hàn Quốc</t>
    </r>
    <r>
      <rPr>
        <sz val="13"/>
        <color rgb="FF000000"/>
        <rFont val="Times New Roman"/>
        <family val="1"/>
        <charset val="163"/>
      </rPr>
      <t xml:space="preserve"> số 3/2015 ISSN 2354-0621</t>
    </r>
  </si>
  <si>
    <r>
      <rPr>
        <b val="true"/>
        <sz val="13"/>
        <color rgb="FF000000"/>
        <rFont val="Times New Roman"/>
        <family val="1"/>
        <charset val="163"/>
      </rPr>
      <t xml:space="preserve">Tô Thị Mai</t>
    </r>
    <r>
      <rPr>
        <sz val="13"/>
        <color rgb="FF000000"/>
        <rFont val="Times New Roman"/>
        <family val="1"/>
        <charset val="163"/>
      </rPr>
      <t xml:space="preserve"> - Phương thức phản hồi bài viết tiếng Anh cho sinh viên thông qua ứng dụng Google docs</t>
    </r>
  </si>
  <si>
    <r>
      <rPr>
        <b val="true"/>
        <sz val="13"/>
        <color rgb="FF000000"/>
        <rFont val="Times New Roman"/>
        <family val="1"/>
        <charset val="163"/>
      </rPr>
      <t xml:space="preserve">Nguyễn Thị Nguyệt Minh &amp; Hoàng Thị Yến - </t>
    </r>
    <r>
      <rPr>
        <sz val="13"/>
        <color rgb="FF000000"/>
        <rFont val="Times New Roman"/>
        <family val="1"/>
        <charset val="163"/>
      </rPr>
      <t xml:space="preserve">Đặc điểm cấu trúc hình thái của từ xưng hô tiếng Hàn (trên cứ liệu kịch bản phim truyền hình Hàn Quốc)</t>
    </r>
  </si>
  <si>
    <t xml:space="preserve">Từ điển học &amp; Bách khoa thư, số 1, 2015</t>
  </si>
  <si>
    <r>
      <rPr>
        <b val="true"/>
        <sz val="13"/>
        <color rgb="FF000000"/>
        <rFont val="Times New Roman"/>
        <family val="1"/>
        <charset val="163"/>
      </rPr>
      <t xml:space="preserve">Nguyễn Thị Minh</t>
    </r>
    <r>
      <rPr>
        <sz val="13"/>
        <color rgb="FF000000"/>
        <rFont val="Times New Roman"/>
        <family val="1"/>
        <charset val="163"/>
      </rPr>
      <t xml:space="preserve"> - Một số nguyên nhân gây lỗi trong dịch văn bản chính luận Trung - Việt</t>
    </r>
  </si>
  <si>
    <r>
      <rPr>
        <b val="true"/>
        <sz val="13"/>
        <color rgb="FF000000"/>
        <rFont val="Times New Roman"/>
        <family val="1"/>
        <charset val="163"/>
      </rPr>
      <t xml:space="preserve">Nguyễn Thị Minh &amp; Nguyễn Thị Hồng Nhân</t>
    </r>
    <r>
      <rPr>
        <sz val="13"/>
        <color rgb="FF000000"/>
        <rFont val="Times New Roman"/>
        <family val="1"/>
        <charset val="163"/>
      </rPr>
      <t xml:space="preserve"> - Dịch văn bản chính luận Trung - Việt: Những điều cần lưu ý</t>
    </r>
  </si>
  <si>
    <r>
      <rPr>
        <b val="true"/>
        <sz val="13"/>
        <color rgb="FF000000"/>
        <rFont val="Times New Roman"/>
        <family val="1"/>
        <charset val="163"/>
      </rPr>
      <t xml:space="preserve">Nguyễn Thị Hồng Nhân</t>
    </r>
    <r>
      <rPr>
        <sz val="13"/>
        <color rgb="FF000000"/>
        <rFont val="Times New Roman"/>
        <family val="1"/>
        <charset val="163"/>
      </rPr>
      <t xml:space="preserve"> - Một vài kỹ xảo trong dịch thuật Trung - Việt</t>
    </r>
  </si>
  <si>
    <r>
      <rPr>
        <b val="true"/>
        <sz val="13"/>
        <color rgb="FF000000"/>
        <rFont val="Times New Roman"/>
        <family val="1"/>
        <charset val="163"/>
      </rPr>
      <t xml:space="preserve">Nguyễn Thị Hằng Nga</t>
    </r>
    <r>
      <rPr>
        <sz val="13"/>
        <color rgb="FF000000"/>
        <rFont val="Times New Roman"/>
        <family val="1"/>
        <charset val="163"/>
      </rPr>
      <t xml:space="preserve"> - Nghiên cứu trường hợp về mô hình giọng nói hiệu quả trong diễn thuyết</t>
    </r>
  </si>
  <si>
    <r>
      <rPr>
        <b val="true"/>
        <sz val="13"/>
        <color rgb="FF000000"/>
        <rFont val="Times New Roman"/>
        <family val="1"/>
        <charset val="163"/>
      </rPr>
      <t xml:space="preserve">Nguyễn Thị Hằng Nga &amp; Nguyễn Thị Hợp</t>
    </r>
    <r>
      <rPr>
        <sz val="13"/>
        <color rgb="FF000000"/>
        <rFont val="Times New Roman"/>
        <family val="1"/>
        <charset val="163"/>
      </rPr>
      <t xml:space="preserve"> - Thế mạnh của giọng nói trong diễn thuyết: Khảo sát trường hợp</t>
    </r>
  </si>
  <si>
    <r>
      <rPr>
        <b val="true"/>
        <sz val="13"/>
        <color rgb="FF000000"/>
        <rFont val="Times New Roman"/>
        <family val="1"/>
        <charset val="163"/>
      </rPr>
      <t xml:space="preserve">Bùi Thị Ngân</t>
    </r>
    <r>
      <rPr>
        <sz val="13"/>
        <color rgb="FF000000"/>
        <rFont val="Times New Roman"/>
        <family val="1"/>
        <charset val="163"/>
      </rPr>
      <t xml:space="preserve"> - Tăng hiệu quả học từ vựng nói qua hoạt động ôn tập</t>
    </r>
  </si>
  <si>
    <r>
      <rPr>
        <b val="true"/>
        <sz val="13"/>
        <color rgb="FF000000"/>
        <rFont val="Times New Roman"/>
        <family val="1"/>
        <charset val="163"/>
      </rPr>
      <t xml:space="preserve">Bùi Thị Ánh Ngọc</t>
    </r>
    <r>
      <rPr>
        <sz val="13"/>
        <color rgb="FF000000"/>
        <rFont val="Times New Roman"/>
        <family val="1"/>
        <charset val="163"/>
      </rPr>
      <t xml:space="preserve"> - Sự khác biệt trong cách thức khen giữa các giới trong tiếng Anh qua bộ phim truyền hình Mỹ “Ugly Betty”</t>
    </r>
  </si>
  <si>
    <r>
      <rPr>
        <b val="true"/>
        <sz val="13"/>
        <color rgb="FF000000"/>
        <rFont val="Times New Roman"/>
        <family val="1"/>
        <charset val="163"/>
      </rPr>
      <t xml:space="preserve">Ngô Thị Khánh Ngọc</t>
    </r>
    <r>
      <rPr>
        <sz val="13"/>
        <color rgb="FF000000"/>
        <rFont val="Times New Roman"/>
        <family val="1"/>
        <charset val="163"/>
      </rPr>
      <t xml:space="preserve"> - Đối chiếu ý nghĩa hàm ngôn của các từ chỉ màu sắc trong thành ngữ tiếng Anh và tiếng Việt</t>
    </r>
  </si>
  <si>
    <r>
      <rPr>
        <b val="true"/>
        <sz val="13"/>
        <color rgb="FF000000"/>
        <rFont val="Times New Roman"/>
        <family val="1"/>
        <charset val="163"/>
      </rPr>
      <t xml:space="preserve">Ngô Minh Nguyệt, Phạm Thị Thanh Vân</t>
    </r>
    <r>
      <rPr>
        <sz val="13"/>
        <color rgb="FF000000"/>
        <rFont val="Times New Roman"/>
        <family val="1"/>
        <charset val="163"/>
      </rPr>
      <t xml:space="preserve"> - Đặc điểm tên gọi các loại rượu truyền thống của người Trung Quốc</t>
    </r>
  </si>
  <si>
    <r>
      <rPr>
        <b val="true"/>
        <sz val="13"/>
        <color rgb="FF000000"/>
        <rFont val="Times New Roman"/>
        <family val="1"/>
        <charset val="163"/>
      </rPr>
      <t xml:space="preserve">Cao Như Nguyệt </t>
    </r>
    <r>
      <rPr>
        <sz val="13"/>
        <color rgb="FF000000"/>
        <rFont val="Times New Roman"/>
        <family val="1"/>
        <charset val="163"/>
      </rPr>
      <t xml:space="preserve">- Bàn về điều kiện tồn tại của cụm “Phó từ + Danh từ” trong tiếng Hán hiện đại</t>
    </r>
  </si>
  <si>
    <r>
      <rPr>
        <b val="true"/>
        <sz val="13"/>
        <color rgb="FF000000"/>
        <rFont val="Times New Roman"/>
        <family val="1"/>
        <charset val="163"/>
      </rPr>
      <t xml:space="preserve">Vũ Thị Thanh Nhã</t>
    </r>
    <r>
      <rPr>
        <sz val="13"/>
        <color rgb="FF000000"/>
        <rFont val="Times New Roman"/>
        <family val="1"/>
        <charset val="163"/>
      </rPr>
      <t xml:space="preserve"> - Should an ESP Course be Specific or General? A Literature Review of the Specificity Debate</t>
    </r>
  </si>
  <si>
    <r>
      <rPr>
        <b val="true"/>
        <sz val="13"/>
        <color rgb="FF000000"/>
        <rFont val="Times New Roman"/>
        <family val="1"/>
        <charset val="163"/>
      </rPr>
      <t xml:space="preserve">Vũ Thị Thanh Nhã</t>
    </r>
    <r>
      <rPr>
        <sz val="13"/>
        <color rgb="FF000000"/>
        <rFont val="Times New Roman"/>
        <family val="1"/>
        <charset val="163"/>
      </rPr>
      <t xml:space="preserve"> - Xây dựng chương trình tiếng Anh tăng cường cho sinh viên không chuyên</t>
    </r>
  </si>
  <si>
    <r>
      <rPr>
        <b val="true"/>
        <sz val="13"/>
        <color rgb="FF000000"/>
        <rFont val="Times New Roman"/>
        <family val="1"/>
        <charset val="163"/>
      </rPr>
      <t xml:space="preserve">Lê Thị Phương</t>
    </r>
    <r>
      <rPr>
        <sz val="13"/>
        <color rgb="FF000000"/>
        <rFont val="Times New Roman"/>
        <family val="1"/>
        <charset val="163"/>
      </rPr>
      <t xml:space="preserve"> - Lứa tuổi và khả năng tiếp thu ngôn ngữ thứ 2</t>
    </r>
  </si>
  <si>
    <r>
      <rPr>
        <b val="true"/>
        <sz val="13"/>
        <color rgb="FF000000"/>
        <rFont val="Times New Roman"/>
        <family val="1"/>
        <charset val="163"/>
      </rPr>
      <t xml:space="preserve">Trần Thị Bích Phượng</t>
    </r>
    <r>
      <rPr>
        <sz val="13"/>
        <color rgb="FF000000"/>
        <rFont val="Times New Roman"/>
        <family val="1"/>
        <charset val="163"/>
      </rPr>
      <t xml:space="preserve"> - Phương pháp giảng dạy văn học Hàn Quốc cho sinh viên ngành tiếng Hàn và Hàn Quốc học tại các trường đại học của Việt Nam (từ việc dạy thực nghiệm tác phẩm Truyện Xuân Hương)</t>
    </r>
  </si>
  <si>
    <r>
      <rPr>
        <b val="true"/>
        <sz val="13"/>
        <color rgb="FF000000"/>
        <rFont val="Times New Roman"/>
        <family val="1"/>
        <charset val="163"/>
      </rPr>
      <t xml:space="preserve">Nguyễn Quang</t>
    </r>
    <r>
      <rPr>
        <sz val="13"/>
        <color rgb="FF000000"/>
        <rFont val="Times New Roman"/>
        <family val="1"/>
        <charset val="163"/>
      </rPr>
      <t xml:space="preserve"> - Từ năng lực ngôn ngữ đến năng lực liên văn hóa</t>
    </r>
  </si>
  <si>
    <r>
      <rPr>
        <b val="true"/>
        <sz val="13"/>
        <color rgb="FF000000"/>
        <rFont val="Times New Roman"/>
        <family val="1"/>
        <charset val="163"/>
      </rPr>
      <t xml:space="preserve">Nguyễn Thị Lệ Quyên </t>
    </r>
    <r>
      <rPr>
        <sz val="13"/>
        <color rgb="FF000000"/>
        <rFont val="Times New Roman"/>
        <family val="1"/>
        <charset val="163"/>
      </rPr>
      <t xml:space="preserve">- Bàn về câu ghép trong sách ngữ pháp tiếng Hán hiện đại</t>
    </r>
  </si>
  <si>
    <r>
      <rPr>
        <b val="true"/>
        <sz val="13"/>
        <color rgb="FF000000"/>
        <rFont val="Times New Roman"/>
        <family val="1"/>
        <charset val="163"/>
      </rPr>
      <t xml:space="preserve">Đoàn Thúy Quỳnh</t>
    </r>
    <r>
      <rPr>
        <sz val="13"/>
        <color rgb="FF000000"/>
        <rFont val="Times New Roman"/>
        <family val="1"/>
        <charset val="163"/>
      </rPr>
      <t xml:space="preserve"> - Hội nhập của Anh trong EU</t>
    </r>
  </si>
  <si>
    <t xml:space="preserve">Tạp chí Đối ngoại số 4/2016, tr.28-31, ISSN 1859-2900</t>
  </si>
  <si>
    <r>
      <rPr>
        <b val="true"/>
        <sz val="13"/>
        <color rgb="FF000000"/>
        <rFont val="Times New Roman"/>
        <family val="1"/>
        <charset val="163"/>
      </rPr>
      <t xml:space="preserve">Đoàn Thúy Quỳnh</t>
    </r>
    <r>
      <rPr>
        <sz val="13"/>
        <color rgb="FF000000"/>
        <rFont val="Times New Roman"/>
        <family val="1"/>
        <charset val="163"/>
      </rPr>
      <t xml:space="preserve"> - Vài nét về đất nước đa đảo Indonesia</t>
    </r>
  </si>
  <si>
    <t xml:space="preserve">Tạp chí Thông tin Đối ngoại tháng 3/2016, tr.72-74, ISSN 1859-0543</t>
  </si>
  <si>
    <r>
      <rPr>
        <b val="true"/>
        <sz val="13"/>
        <color rgb="FF000000"/>
        <rFont val="Times New Roman"/>
        <family val="1"/>
        <charset val="163"/>
      </rPr>
      <t xml:space="preserve">Cầm Tú Tài, Nông Hồng Hạnh</t>
    </r>
    <r>
      <rPr>
        <sz val="13"/>
        <color rgb="FF000000"/>
        <rFont val="Times New Roman"/>
        <family val="1"/>
        <charset val="163"/>
      </rPr>
      <t xml:space="preserve"> - Bàn về hiện tượng chuyển nghĩa từ ngữ chứa </t>
    </r>
    <r>
      <rPr>
        <sz val="13"/>
        <color rgb="FF000000"/>
        <rFont val="Noto Sans"/>
        <family val="2"/>
      </rPr>
      <t xml:space="preserve">心 </t>
    </r>
    <r>
      <rPr>
        <sz val="13"/>
        <color rgb="FF000000"/>
        <rFont val="Times New Roman"/>
        <family val="1"/>
        <charset val="163"/>
      </rPr>
      <t xml:space="preserve">tiếng Hán trong ẩn dụ chứa vật</t>
    </r>
  </si>
  <si>
    <r>
      <rPr>
        <b val="true"/>
        <sz val="13"/>
        <color rgb="FF000000"/>
        <rFont val="Times New Roman"/>
        <family val="1"/>
        <charset val="163"/>
      </rPr>
      <t xml:space="preserve">Hoàng Thị Băng Tâm, Trần Thị Kim Loan</t>
    </r>
    <r>
      <rPr>
        <sz val="13"/>
        <color rgb="FF000000"/>
        <rFont val="Times New Roman"/>
        <family val="1"/>
        <charset val="163"/>
      </rPr>
      <t xml:space="preserve"> - “</t>
    </r>
    <r>
      <rPr>
        <sz val="13"/>
        <color rgb="FF000000"/>
        <rFont val="Noto Sans"/>
        <family val="2"/>
      </rPr>
      <t xml:space="preserve">红” </t>
    </r>
    <r>
      <rPr>
        <sz val="13"/>
        <color rgb="FF000000"/>
        <rFont val="Times New Roman"/>
        <family val="1"/>
        <charset val="163"/>
      </rPr>
      <t xml:space="preserve">trong tiếng Hán và “Đỏ”, “Hồng” trong tiếng Việt</t>
    </r>
  </si>
  <si>
    <r>
      <rPr>
        <b val="true"/>
        <sz val="13"/>
        <color rgb="FF000000"/>
        <rFont val="Times New Roman"/>
        <family val="1"/>
        <charset val="163"/>
      </rPr>
      <t xml:space="preserve">Nguyễn Thị Minh Tâm, Nguyễn Thị Thùy Linh, Nguyễn Diệu Hồng, Đoàn Thị Nương</t>
    </r>
    <r>
      <rPr>
        <sz val="13"/>
        <color rgb="FF000000"/>
        <rFont val="Times New Roman"/>
        <family val="1"/>
        <charset val="163"/>
      </rPr>
      <t xml:space="preserve"> - Khảo sát việc sử dụng kỹ năng tư duy bậc cao trong các bài kiểm tra đánh giá các môn Ngôn ngữ học Anh của sinh viên QH2012.F1, Trường Đại học Ngoại ngữ, Đại học Quốc gia Hà Nội</t>
    </r>
  </si>
  <si>
    <r>
      <rPr>
        <b val="true"/>
        <sz val="13"/>
        <color rgb="FF000000"/>
        <rFont val="Times New Roman"/>
        <family val="1"/>
        <charset val="163"/>
      </rPr>
      <t xml:space="preserve">Đinh Thị Hồng Thu</t>
    </r>
    <r>
      <rPr>
        <sz val="13"/>
        <color rgb="FF000000"/>
        <rFont val="Times New Roman"/>
        <family val="1"/>
        <charset val="163"/>
      </rPr>
      <t xml:space="preserve"> - Tìm hiểu đặc điểm cơ bản của từ vựng tiếng Trung Quốc</t>
    </r>
  </si>
  <si>
    <r>
      <rPr>
        <b val="true"/>
        <sz val="13"/>
        <color rgb="FF000000"/>
        <rFont val="Times New Roman"/>
        <family val="1"/>
        <charset val="163"/>
      </rPr>
      <t xml:space="preserve">Trần Thị Phương Thu</t>
    </r>
    <r>
      <rPr>
        <sz val="13"/>
        <color rgb="FF000000"/>
        <rFont val="Times New Roman"/>
        <family val="1"/>
        <charset val="163"/>
      </rPr>
      <t xml:space="preserve"> - Khảo sát về hiện tượng phó từ tu sức cho danh từ trong tiếng Hán hiện đại</t>
    </r>
  </si>
  <si>
    <r>
      <rPr>
        <b val="true"/>
        <sz val="13"/>
        <color rgb="FF000000"/>
        <rFont val="Times New Roman"/>
        <family val="1"/>
        <charset val="163"/>
      </rPr>
      <t xml:space="preserve">Nguyễn Anh Thục</t>
    </r>
    <r>
      <rPr>
        <sz val="13"/>
        <color rgb="FF000000"/>
        <rFont val="Times New Roman"/>
        <family val="1"/>
        <charset val="163"/>
      </rPr>
      <t xml:space="preserve"> - Bàn về giải pháp nâng cao hiệu quả giảng dạy văn hóa trong môn Đất nước học Trung Quốc</t>
    </r>
  </si>
  <si>
    <r>
      <rPr>
        <b val="true"/>
        <sz val="13"/>
        <color rgb="FF000000"/>
        <rFont val="Times New Roman"/>
        <family val="1"/>
        <charset val="163"/>
      </rPr>
      <t xml:space="preserve">Đặng Thị Thanh Thúy</t>
    </r>
    <r>
      <rPr>
        <sz val="13"/>
        <color rgb="FF000000"/>
        <rFont val="Times New Roman"/>
        <family val="1"/>
        <charset val="163"/>
      </rPr>
      <t xml:space="preserve"> - Discours de la ville: construction discursive des positionnements, des valeurs et des identités urbaines</t>
    </r>
  </si>
  <si>
    <r>
      <rPr>
        <i val="true"/>
        <sz val="13"/>
        <color rgb="FF000000"/>
        <rFont val="Cambria"/>
        <family val="1"/>
        <charset val="163"/>
      </rPr>
      <t xml:space="preserve">Revue GRADIS</t>
    </r>
    <r>
      <rPr>
        <sz val="13"/>
        <color rgb="FF000000"/>
        <rFont val="Times New Roman"/>
        <family val="1"/>
        <charset val="163"/>
      </rPr>
      <t xml:space="preserve">, số 01/2015, ISSN 2337-2850</t>
    </r>
  </si>
  <si>
    <r>
      <rPr>
        <b val="true"/>
        <sz val="13"/>
        <color rgb="FF000000"/>
        <rFont val="Times New Roman"/>
        <family val="1"/>
        <charset val="163"/>
      </rPr>
      <t xml:space="preserve">Lại Thị Phương Thảo</t>
    </r>
    <r>
      <rPr>
        <sz val="13"/>
        <color rgb="FF000000"/>
        <rFont val="Times New Roman"/>
        <family val="1"/>
        <charset val="163"/>
      </rPr>
      <t xml:space="preserve"> - Vai nghĩa Hiện tượng trong mệnh đề chỉ quá trình trải nghiệm tiếng Anh</t>
    </r>
  </si>
  <si>
    <r>
      <rPr>
        <b val="true"/>
        <sz val="13"/>
        <color rgb="FF000000"/>
        <rFont val="Times New Roman"/>
        <family val="1"/>
        <charset val="163"/>
      </rPr>
      <t xml:space="preserve">Đặng Thị Thanh Thúy</t>
    </r>
    <r>
      <rPr>
        <sz val="13"/>
        <color rgb="FF000000"/>
        <rFont val="Times New Roman"/>
        <family val="1"/>
        <charset val="163"/>
      </rPr>
      <t xml:space="preserve"> - Thực tế đa ngôn ngữ, đa văn hóa và vấn đề dạy, học ngoại ngữ ở bậc đại học</t>
    </r>
  </si>
  <si>
    <r>
      <rPr>
        <sz val="13"/>
        <color rgb="FF000000"/>
        <rFont val="Cambria"/>
        <family val="1"/>
        <charset val="163"/>
      </rPr>
      <t xml:space="preserve">Tạp chí </t>
    </r>
    <r>
      <rPr>
        <i val="true"/>
        <sz val="13"/>
        <color rgb="FF000000"/>
        <rFont val="Times New Roman"/>
        <family val="1"/>
        <charset val="163"/>
      </rPr>
      <t xml:space="preserve">Khoa học Ngoại ngữ Quân sự</t>
    </r>
    <r>
      <rPr>
        <sz val="13"/>
        <color rgb="FF000000"/>
        <rFont val="Times New Roman"/>
        <family val="1"/>
        <charset val="163"/>
      </rPr>
      <t xml:space="preserve">, số 2, tháng 7-2016, ISSN 2525-2232</t>
    </r>
  </si>
  <si>
    <r>
      <rPr>
        <b val="true"/>
        <sz val="13"/>
        <color rgb="FF000000"/>
        <rFont val="Times New Roman"/>
        <family val="1"/>
        <charset val="163"/>
      </rPr>
      <t xml:space="preserve">Đặng Thị Thanh Thúy</t>
    </r>
    <r>
      <rPr>
        <sz val="13"/>
        <color rgb="FF000000"/>
        <rFont val="Times New Roman"/>
        <family val="1"/>
        <charset val="163"/>
      </rPr>
      <t xml:space="preserve"> - La territorialisation et la centralité linguistique: Le cas de Hanoi</t>
    </r>
  </si>
  <si>
    <r>
      <rPr>
        <sz val="13"/>
        <color rgb="FF000000"/>
        <rFont val="Cambria"/>
        <family val="1"/>
        <charset val="163"/>
      </rPr>
      <t xml:space="preserve">Hội thảo khoa học quốc tế </t>
    </r>
    <r>
      <rPr>
        <i val="true"/>
        <sz val="13"/>
        <color rgb="FF000000"/>
        <rFont val="Times New Roman"/>
        <family val="1"/>
        <charset val="163"/>
      </rPr>
      <t xml:space="preserve">“Ngôn ngữ Xã hội học đô thị, Ngôn ngữ xã hội học tác động: Đóng góp và đổi mới”</t>
    </r>
    <r>
      <rPr>
        <sz val="13"/>
        <color rgb="FF000000"/>
        <rFont val="Times New Roman"/>
        <family val="1"/>
        <charset val="163"/>
      </rPr>
      <t xml:space="preserve"> tháng 10-2016 tại Rennes, Pháp</t>
    </r>
  </si>
  <si>
    <r>
      <rPr>
        <b val="true"/>
        <sz val="13"/>
        <color rgb="FF000000"/>
        <rFont val="Times New Roman"/>
        <family val="1"/>
        <charset val="163"/>
      </rPr>
      <t xml:space="preserve">Lê Hùng Tiến</t>
    </r>
    <r>
      <rPr>
        <sz val="13"/>
        <color rgb="FF000000"/>
        <rFont val="Times New Roman"/>
        <family val="1"/>
        <charset val="163"/>
      </rPr>
      <t xml:space="preserve"> - Nghiên cứu mô hình đánh giá dịch thuật Anh-Việt</t>
    </r>
  </si>
  <si>
    <r>
      <rPr>
        <b val="true"/>
        <sz val="13"/>
        <color rgb="FF000000"/>
        <rFont val="Times New Roman"/>
        <family val="1"/>
        <charset val="163"/>
      </rPr>
      <t xml:space="preserve">Phạm Minh Tiến</t>
    </r>
    <r>
      <rPr>
        <sz val="13"/>
        <color rgb="FF000000"/>
        <rFont val="Times New Roman"/>
        <family val="1"/>
        <charset val="163"/>
      </rPr>
      <t xml:space="preserve"> - Hiện trạng giáo trình đối dịch Việt - Hán tại các trường đại học Việt Nam và một số ý tưởng thiết kế giáo trình đối dịch Hán - Việt</t>
    </r>
  </si>
  <si>
    <r>
      <rPr>
        <b val="true"/>
        <sz val="13"/>
        <color rgb="FF000000"/>
        <rFont val="Times New Roman"/>
        <family val="1"/>
        <charset val="163"/>
      </rPr>
      <t xml:space="preserve">Vũ Thị Huyền Trang </t>
    </r>
    <r>
      <rPr>
        <sz val="13"/>
        <color rgb="FF000000"/>
        <rFont val="Times New Roman"/>
        <family val="1"/>
        <charset val="163"/>
      </rPr>
      <t xml:space="preserve">- Thái độ và kỹ năng tự học của sinh viên học chương trình tiếng Anh B1 tại Trường Đại học Công nghệ-Đại học Quốc gia Hà Nội</t>
    </r>
  </si>
  <si>
    <t xml:space="preserve">Tạp chí Thiết bị giáo dục, số 126, tháng 2-2016, tr.38-39, ISSN 1859-0910</t>
  </si>
  <si>
    <r>
      <rPr>
        <b val="true"/>
        <sz val="13"/>
        <color rgb="FF000000"/>
        <rFont val="Times New Roman"/>
        <family val="1"/>
        <charset val="163"/>
      </rPr>
      <t xml:space="preserve">Nguyễn Thị Minh Trâm</t>
    </r>
    <r>
      <rPr>
        <sz val="13"/>
        <color rgb="FF000000"/>
        <rFont val="Times New Roman"/>
        <family val="1"/>
        <charset val="163"/>
      </rPr>
      <t xml:space="preserve"> - Necessary English Competencies in Oral Communication for Business Administration Graduates to Work Effectively: A Workplace Reflection</t>
    </r>
  </si>
  <si>
    <r>
      <rPr>
        <sz val="13"/>
        <color rgb="FF000000"/>
        <rFont val="Cambria"/>
        <family val="1"/>
        <charset val="163"/>
      </rPr>
      <t xml:space="preserve">Tạp chí Khoa học ĐHQGHN: </t>
    </r>
    <r>
      <rPr>
        <i val="true"/>
        <sz val="13"/>
        <color rgb="FF000000"/>
        <rFont val="Times New Roman"/>
        <family val="1"/>
        <charset val="163"/>
      </rPr>
      <t xml:space="preserve">Nghiên cứu Nước ngoài</t>
    </r>
    <r>
      <rPr>
        <sz val="13"/>
        <color rgb="FF000000"/>
        <rFont val="Times New Roman"/>
        <family val="1"/>
        <charset val="163"/>
      </rPr>
      <t xml:space="preserve"> tập 32, số 2, 2016</t>
    </r>
  </si>
  <si>
    <r>
      <rPr>
        <b val="true"/>
        <sz val="13"/>
        <color rgb="FF000000"/>
        <rFont val="Times New Roman"/>
        <family val="1"/>
        <charset val="163"/>
      </rPr>
      <t xml:space="preserve">Phạm Đức Trung, Vũ Thanh Xuân</t>
    </r>
    <r>
      <rPr>
        <sz val="13"/>
        <color rgb="FF000000"/>
        <rFont val="Times New Roman"/>
        <family val="1"/>
        <charset val="163"/>
      </rPr>
      <t xml:space="preserve"> - Đặc điểm của ngôn ngữ Blog Trung Quốc</t>
    </r>
  </si>
  <si>
    <r>
      <rPr>
        <b val="true"/>
        <sz val="13"/>
        <color rgb="FF000000"/>
        <rFont val="Times New Roman"/>
        <family val="1"/>
        <charset val="163"/>
      </rPr>
      <t xml:space="preserve">Trần Minh Văn </t>
    </r>
    <r>
      <rPr>
        <sz val="13"/>
        <color rgb="FF000000"/>
        <rFont val="Times New Roman"/>
        <family val="1"/>
        <charset val="163"/>
      </rPr>
      <t xml:space="preserve">- Cách biểu đạt"trước/sau" trong tri nhận thời gian của tiếng Việt</t>
    </r>
  </si>
  <si>
    <r>
      <rPr>
        <b val="true"/>
        <sz val="13"/>
        <color rgb="FF000000"/>
        <rFont val="Times New Roman"/>
        <family val="1"/>
        <charset val="163"/>
      </rPr>
      <t xml:space="preserve">Chu Thanh Vân</t>
    </r>
    <r>
      <rPr>
        <sz val="13"/>
        <color rgb="FF000000"/>
        <rFont val="Times New Roman"/>
        <family val="1"/>
        <charset val="163"/>
      </rPr>
      <t xml:space="preserve"> - Thấy gì qua cuộc tổng tuyển cử 2015 ở Anh</t>
    </r>
  </si>
  <si>
    <r>
      <rPr>
        <sz val="13"/>
        <color rgb="FF000000"/>
        <rFont val="Cambria"/>
        <family val="1"/>
        <charset val="163"/>
      </rPr>
      <t xml:space="preserve">Tạp chí </t>
    </r>
    <r>
      <rPr>
        <i val="true"/>
        <sz val="13"/>
        <color rgb="FF000000"/>
        <rFont val="Times New Roman"/>
        <family val="1"/>
        <charset val="163"/>
      </rPr>
      <t xml:space="preserve">Đối ngoại</t>
    </r>
    <r>
      <rPr>
        <sz val="13"/>
        <color rgb="FF000000"/>
        <rFont val="Times New Roman"/>
        <family val="1"/>
        <charset val="163"/>
      </rPr>
      <t xml:space="preserve"> số 6/2015 ISSN 1859-2899</t>
    </r>
  </si>
  <si>
    <r>
      <rPr>
        <b val="true"/>
        <sz val="13"/>
        <color rgb="FF000000"/>
        <rFont val="Times New Roman"/>
        <family val="1"/>
        <charset val="163"/>
      </rPr>
      <t xml:space="preserve">Chu Thanh Vân</t>
    </r>
    <r>
      <rPr>
        <sz val="13"/>
        <color rgb="FF000000"/>
        <rFont val="Times New Roman"/>
        <family val="1"/>
        <charset val="163"/>
      </rPr>
      <t xml:space="preserve"> - Bí quyết phát triển của nền kinh tế Xingapo</t>
    </r>
  </si>
  <si>
    <r>
      <rPr>
        <sz val="13"/>
        <color rgb="FF000000"/>
        <rFont val="Cambria"/>
        <family val="1"/>
        <charset val="163"/>
      </rPr>
      <t xml:space="preserve">Tạp chí </t>
    </r>
    <r>
      <rPr>
        <i val="true"/>
        <sz val="13"/>
        <color rgb="FF000000"/>
        <rFont val="Times New Roman"/>
        <family val="1"/>
        <charset val="163"/>
      </rPr>
      <t xml:space="preserve">Đối ngoại </t>
    </r>
    <r>
      <rPr>
        <sz val="13"/>
        <color rgb="FF000000"/>
        <rFont val="Times New Roman"/>
        <family val="1"/>
        <charset val="163"/>
      </rPr>
      <t xml:space="preserve">số 7/2015 ISSN 1859-2899</t>
    </r>
  </si>
  <si>
    <r>
      <rPr>
        <b val="true"/>
        <sz val="13"/>
        <color rgb="FF000000"/>
        <rFont val="Times New Roman"/>
        <family val="1"/>
        <charset val="163"/>
      </rPr>
      <t xml:space="preserve">Chu Thanh Vân</t>
    </r>
    <r>
      <rPr>
        <sz val="13"/>
        <color rgb="FF000000"/>
        <rFont val="Times New Roman"/>
        <family val="1"/>
        <charset val="163"/>
      </rPr>
      <t xml:space="preserve"> - Nước Anh ứng phó với khủng hoảng bằng học thuyết kinh tế chính trị nào?</t>
    </r>
  </si>
  <si>
    <r>
      <rPr>
        <sz val="13"/>
        <color rgb="FF000000"/>
        <rFont val="Cambria"/>
        <family val="1"/>
        <charset val="163"/>
      </rPr>
      <t xml:space="preserve">Tạp chí </t>
    </r>
    <r>
      <rPr>
        <i val="true"/>
        <sz val="13"/>
        <color rgb="FF000000"/>
        <rFont val="Times New Roman"/>
        <family val="1"/>
        <charset val="163"/>
      </rPr>
      <t xml:space="preserve">Đối ngoại</t>
    </r>
    <r>
      <rPr>
        <sz val="13"/>
        <color rgb="FF000000"/>
        <rFont val="Times New Roman"/>
        <family val="1"/>
        <charset val="163"/>
      </rPr>
      <t xml:space="preserve"> số 11/2015 ISSN 1859-2899</t>
    </r>
  </si>
  <si>
    <r>
      <rPr>
        <b val="true"/>
        <sz val="13"/>
        <color rgb="FF000000"/>
        <rFont val="Times New Roman"/>
        <family val="1"/>
        <charset val="163"/>
      </rPr>
      <t xml:space="preserve">Chu Thanh Vân</t>
    </r>
    <r>
      <rPr>
        <sz val="13"/>
        <color rgb="FF000000"/>
        <rFont val="Times New Roman"/>
        <family val="1"/>
        <charset val="163"/>
      </rPr>
      <t xml:space="preserve"> - Nền chính trị nước Anh trước ảnh hưởng của nền chính trị Mỹ và Châu Âu</t>
    </r>
  </si>
  <si>
    <r>
      <rPr>
        <sz val="13"/>
        <color rgb="FF000000"/>
        <rFont val="Cambria"/>
        <family val="1"/>
        <charset val="163"/>
      </rPr>
      <t xml:space="preserve">Tạp chí </t>
    </r>
    <r>
      <rPr>
        <i val="true"/>
        <sz val="13"/>
        <color rgb="FF000000"/>
        <rFont val="Times New Roman"/>
        <family val="1"/>
        <charset val="163"/>
      </rPr>
      <t xml:space="preserve">Thông tin Đối ngoại </t>
    </r>
    <r>
      <rPr>
        <sz val="13"/>
        <color rgb="FF000000"/>
        <rFont val="Times New Roman"/>
        <family val="1"/>
        <charset val="163"/>
      </rPr>
      <t xml:space="preserve">số 8/2015 ISSN 1859-0543</t>
    </r>
  </si>
  <si>
    <r>
      <rPr>
        <b val="true"/>
        <sz val="13"/>
        <color rgb="FF000000"/>
        <rFont val="Times New Roman"/>
        <family val="1"/>
        <charset val="163"/>
      </rPr>
      <t xml:space="preserve">Chu Thanh Vân</t>
    </r>
    <r>
      <rPr>
        <sz val="13"/>
        <color rgb="FF000000"/>
        <rFont val="Times New Roman"/>
        <family val="1"/>
        <charset val="163"/>
      </rPr>
      <t xml:space="preserve"> - Brexit và sự thắng thế của chủ nghĩa dân túy</t>
    </r>
  </si>
  <si>
    <r>
      <rPr>
        <sz val="13"/>
        <color rgb="FF000000"/>
        <rFont val="Cambria"/>
        <family val="1"/>
        <charset val="163"/>
      </rPr>
      <t xml:space="preserve">Tạp chí </t>
    </r>
    <r>
      <rPr>
        <i val="true"/>
        <sz val="13"/>
        <color rgb="FF000000"/>
        <rFont val="Times New Roman"/>
        <family val="1"/>
        <charset val="163"/>
      </rPr>
      <t xml:space="preserve">Đối ngoại </t>
    </r>
    <r>
      <rPr>
        <sz val="13"/>
        <color rgb="FF000000"/>
        <rFont val="Times New Roman"/>
        <family val="1"/>
        <charset val="163"/>
      </rPr>
      <t xml:space="preserve">số 8/2016 ISSN 1859-2899</t>
    </r>
  </si>
  <si>
    <r>
      <rPr>
        <b val="true"/>
        <sz val="13"/>
        <color rgb="FF000000"/>
        <rFont val="Times New Roman"/>
        <family val="1"/>
        <charset val="163"/>
      </rPr>
      <t xml:space="preserve">Nguyễn Thanh Vân</t>
    </r>
    <r>
      <rPr>
        <sz val="13"/>
        <color rgb="FF000000"/>
        <rFont val="Times New Roman"/>
        <family val="1"/>
        <charset val="163"/>
      </rPr>
      <t xml:space="preserve"> - Cải tiến giảng dạy ngoại ngữ: Hành động của giáo viên và phản hồi của sinh viên</t>
    </r>
  </si>
  <si>
    <r>
      <rPr>
        <b val="true"/>
        <sz val="13"/>
        <color rgb="FF000000"/>
        <rFont val="Times New Roman"/>
        <family val="1"/>
        <charset val="163"/>
      </rPr>
      <t xml:space="preserve">Nguyễn Thị Thu Vân</t>
    </r>
    <r>
      <rPr>
        <sz val="13"/>
        <color rgb="FF000000"/>
        <rFont val="Times New Roman"/>
        <family val="1"/>
        <charset val="163"/>
      </rPr>
      <t xml:space="preserve"> - Vị thế của người phụ nữ trong xã hội Nho giáo Chosun và mối liên hệ với vấn đề người mẹ đơn thân tại Hàn Quốc hiện nay</t>
    </r>
  </si>
  <si>
    <r>
      <rPr>
        <sz val="13"/>
        <color rgb="FF000000"/>
        <rFont val="Cambria"/>
        <family val="1"/>
        <charset val="163"/>
      </rPr>
      <t xml:space="preserve">Tạp chí </t>
    </r>
    <r>
      <rPr>
        <i val="true"/>
        <sz val="13"/>
        <color rgb="FF000000"/>
        <rFont val="Times New Roman"/>
        <family val="1"/>
        <charset val="163"/>
      </rPr>
      <t xml:space="preserve">Nghiên cứu Đông Bắc Á</t>
    </r>
    <r>
      <rPr>
        <sz val="13"/>
        <color rgb="FF000000"/>
        <rFont val="Times New Roman"/>
        <family val="1"/>
        <charset val="163"/>
      </rPr>
      <t xml:space="preserve"> số 7/2015 ISSN 2354-077X </t>
    </r>
  </si>
  <si>
    <r>
      <rPr>
        <b val="true"/>
        <sz val="13"/>
        <color rgb="FF000000"/>
        <rFont val="Times New Roman"/>
        <family val="1"/>
        <charset val="163"/>
      </rPr>
      <t xml:space="preserve">Nguyễn Thị Thu Vân </t>
    </r>
    <r>
      <rPr>
        <sz val="13"/>
        <color rgb="FF000000"/>
        <rFont val="Times New Roman"/>
        <family val="1"/>
        <charset val="163"/>
      </rPr>
      <t xml:space="preserve">- Hiện tượng “Người mẹ đơn thân” ở Hàn Quốc và liên hệ với Việt Nam từ góc nhìn chính sách xã hội</t>
    </r>
  </si>
  <si>
    <r>
      <rPr>
        <sz val="13"/>
        <color rgb="FF000000"/>
        <rFont val="Cambria"/>
        <family val="1"/>
        <charset val="163"/>
      </rPr>
      <t xml:space="preserve">Tạp chí </t>
    </r>
    <r>
      <rPr>
        <i val="true"/>
        <sz val="13"/>
        <color rgb="FF000000"/>
        <rFont val="Times New Roman"/>
        <family val="1"/>
        <charset val="163"/>
      </rPr>
      <t xml:space="preserve">Nghiên cứu Con người số 3/2015 ISSN 0328-1557</t>
    </r>
  </si>
  <si>
    <r>
      <rPr>
        <b val="true"/>
        <sz val="13"/>
        <color rgb="FF000000"/>
        <rFont val="Times New Roman"/>
        <family val="1"/>
        <charset val="163"/>
      </rPr>
      <t xml:space="preserve">Nguyễn Thị Thu Vân</t>
    </r>
    <r>
      <rPr>
        <sz val="13"/>
        <color rgb="FF000000"/>
        <rFont val="Times New Roman"/>
        <family val="1"/>
        <charset val="163"/>
      </rPr>
      <t xml:space="preserve"> - Vấn đề người mẹ đơn thân tại Hàn Quốc</t>
    </r>
  </si>
  <si>
    <r>
      <rPr>
        <sz val="13"/>
        <color rgb="FF000000"/>
        <rFont val="Cambria"/>
        <family val="1"/>
        <charset val="163"/>
      </rPr>
      <t xml:space="preserve">Tạp chí </t>
    </r>
    <r>
      <rPr>
        <i val="true"/>
        <sz val="13"/>
        <color rgb="FF000000"/>
        <rFont val="Times New Roman"/>
        <family val="1"/>
        <charset val="163"/>
      </rPr>
      <t xml:space="preserve">Nghiên cứu Gia đình &amp; Giới </t>
    </r>
    <r>
      <rPr>
        <sz val="13"/>
        <color rgb="FF000000"/>
        <rFont val="Times New Roman"/>
        <family val="1"/>
        <charset val="163"/>
      </rPr>
      <t xml:space="preserve">số 5/2015 ISSN 1859-1361</t>
    </r>
  </si>
  <si>
    <r>
      <rPr>
        <b val="true"/>
        <sz val="13"/>
        <color rgb="FF000000"/>
        <rFont val="Times New Roman"/>
        <family val="1"/>
        <charset val="163"/>
      </rPr>
      <t xml:space="preserve">Nguyễn Thị Quỳnh Yến</t>
    </r>
    <r>
      <rPr>
        <sz val="13"/>
        <color rgb="FF000000"/>
        <rFont val="Times New Roman"/>
        <family val="1"/>
        <charset val="163"/>
      </rPr>
      <t xml:space="preserve"> - Đảm bảo tính công bằng trong kiểm tra kỹ năng nghe tiếng Anh</t>
    </r>
  </si>
  <si>
    <r>
      <rPr>
        <b val="true"/>
        <sz val="13"/>
        <color rgb="FF000000"/>
        <rFont val="Times New Roman"/>
        <family val="1"/>
        <charset val="163"/>
      </rPr>
      <t xml:space="preserve">Nguyễn Thị Quỳnh Yến</t>
    </r>
    <r>
      <rPr>
        <sz val="13"/>
        <color rgb="FF000000"/>
        <rFont val="Times New Roman"/>
        <family val="1"/>
        <charset val="163"/>
      </rPr>
      <t xml:space="preserve"> - Rater Consistency in Rating L2 Learners’ Writing Task</t>
    </r>
  </si>
  <si>
    <r>
      <rPr>
        <b val="true"/>
        <sz val="13"/>
        <color rgb="FF000000"/>
        <rFont val="Times New Roman"/>
        <family val="1"/>
        <charset val="163"/>
      </rPr>
      <t xml:space="preserve">Hoàng Thị Yến </t>
    </r>
    <r>
      <rPr>
        <sz val="13"/>
        <color rgb="FF000000"/>
        <rFont val="Times New Roman"/>
        <family val="1"/>
        <charset val="163"/>
      </rPr>
      <t xml:space="preserve">- Nghiên cứu đặc điểm thuật ngữ ngôn ngữ học tiếng Hàn</t>
    </r>
  </si>
  <si>
    <r>
      <rPr>
        <b val="true"/>
        <sz val="13"/>
        <color rgb="FF000000"/>
        <rFont val="Times New Roman"/>
        <family val="1"/>
        <charset val="163"/>
      </rPr>
      <t xml:space="preserve">Hoàng Thị Yến</t>
    </r>
    <r>
      <rPr>
        <sz val="13"/>
        <color rgb="FF000000"/>
        <rFont val="Times New Roman"/>
        <family val="1"/>
        <charset val="163"/>
      </rPr>
      <t xml:space="preserve"> - Hành động ngôn từ biểu cảm thực hiện bởi biểu thức kết cấu hỏi chứa từ hỏi (trên tư liệu kịch bản phim truyền hình Hàn Quốc)</t>
    </r>
  </si>
  <si>
    <r>
      <rPr>
        <sz val="13"/>
        <color rgb="FF000000"/>
        <rFont val="Cambria"/>
        <family val="1"/>
        <charset val="163"/>
      </rPr>
      <t xml:space="preserve">Tạp chí </t>
    </r>
    <r>
      <rPr>
        <i val="true"/>
        <sz val="13"/>
        <color rgb="FF000000"/>
        <rFont val="Times New Roman"/>
        <family val="1"/>
        <charset val="163"/>
      </rPr>
      <t xml:space="preserve">Ngôn ngữ &amp; đời sống </t>
    </r>
    <r>
      <rPr>
        <sz val="13"/>
        <color rgb="FF000000"/>
        <rFont val="Times New Roman"/>
        <family val="1"/>
        <charset val="163"/>
      </rPr>
      <t xml:space="preserve">số 7/2015 ISSN 0868-3409</t>
    </r>
  </si>
  <si>
    <r>
      <rPr>
        <b val="true"/>
        <sz val="13"/>
        <color rgb="FF000000"/>
        <rFont val="Times New Roman"/>
        <family val="1"/>
        <charset val="163"/>
      </rPr>
      <t xml:space="preserve">Hoàng Thị Yến</t>
    </r>
    <r>
      <rPr>
        <sz val="13"/>
        <color rgb="FF000000"/>
        <rFont val="Times New Roman"/>
        <family val="1"/>
        <charset val="163"/>
      </rPr>
      <t xml:space="preserve"> - Phương pháp giảng dạy lí thuyết ngôn ngữ tiếng Hàn (từ thực tiễn môn Ngôn ngữ học 1)</t>
    </r>
  </si>
  <si>
    <r>
      <rPr>
        <b val="true"/>
        <sz val="13"/>
        <color rgb="FF000000"/>
        <rFont val="Times New Roman"/>
        <family val="1"/>
        <charset val="163"/>
      </rPr>
      <t xml:space="preserve">Hoàng Thị Yến &amp; Hoàng Thị Nga</t>
    </r>
    <r>
      <rPr>
        <sz val="13"/>
        <color rgb="FF000000"/>
        <rFont val="Times New Roman"/>
        <family val="1"/>
        <charset val="163"/>
      </rPr>
      <t xml:space="preserve"> - Quan điểm của GS. Hoàng Văn Hành về vốn từ tiếng Việt với tư cách là hệ thống đơn vị định danh</t>
    </r>
  </si>
  <si>
    <t xml:space="preserve">Tạp chí Từ điển học&amp;Bách khoa thư số 2, tháng 3-2016, tr.3-10</t>
  </si>
  <si>
    <t xml:space="preserve">                                       Hà Nội, ngày 15 tháng 11 năm 2016</t>
  </si>
  <si>
    <t xml:space="preserve">                                         TRƯỞNG ĐƠN VỊ</t>
  </si>
  <si>
    <t xml:space="preserve">                          Ngô Việt Tuấn</t>
  </si>
  <si>
    <t xml:space="preserve">Biểu 4-ĐHQGHN</t>
  </si>
  <si>
    <t xml:space="preserve">Công khai thông tin về đội ngũ nhà giáo, cán bộ quản lý và nhân viên phục vụ</t>
  </si>
  <si>
    <t xml:space="preserve">của cơ sở giáo dục đại học năm học 2016-2017</t>
  </si>
  <si>
    <t xml:space="preserve">Đơn vị tính: Người  </t>
  </si>
  <si>
    <t xml:space="preserve">Tổng số (3+4+5+6+7+8+9+10+11)</t>
  </si>
  <si>
    <t xml:space="preserve">Hình thức tuyển dụng</t>
  </si>
  <si>
    <t xml:space="preserve">Chức danh, trình độ đào tạo</t>
  </si>
  <si>
    <t xml:space="preserve">Tuyển dụng trước NĐ 116 và tuyển dụng theo NĐ 116(Biên chế, HĐ làm việc ban đầu, HĐ làm việc có thời thời hạn, HĐ làm việc không thời hạn)</t>
  </si>
  <si>
    <t xml:space="preserve">Các hợp đồng khác (HĐ làm việc, HĐ vụ việc, ngắn hạn, thỉnh giảng, HĐ theo NĐ68)</t>
  </si>
  <si>
    <t xml:space="preserve">Phó Giáo sư</t>
  </si>
  <si>
    <t xml:space="preserve">TSKH, Tiến sỹ</t>
  </si>
  <si>
    <t xml:space="preserve">Tổng số giảng viên, cán bộ quản lý và nhân viên</t>
  </si>
  <si>
    <t xml:space="preserve">Giảng viên</t>
  </si>
  <si>
    <t xml:space="preserve">Khoa Sư phạm tiếng Anh </t>
  </si>
  <si>
    <t xml:space="preserve">Bộ môn TA Chất lượng cao</t>
  </si>
  <si>
    <t xml:space="preserve">Bộ môn Dịch</t>
  </si>
  <si>
    <t xml:space="preserve">Bộ môn TA chuyên ngành</t>
  </si>
  <si>
    <t xml:space="preserve">Bộ môn PPGD</t>
  </si>
  <si>
    <t xml:space="preserve">Bộ môn TA1</t>
  </si>
  <si>
    <t xml:space="preserve">Bộ môn TA2</t>
  </si>
  <si>
    <t xml:space="preserve">Khoa  Tiếng Anh</t>
  </si>
  <si>
    <t xml:space="preserve">Bộ môn Ngoại ngữ 2 - Nhiệm vụ CL</t>
  </si>
  <si>
    <t xml:space="preserve">Bộ môn TA Công nghệ-Kinh tế-Luật</t>
  </si>
  <si>
    <t xml:space="preserve">Bộ môn TA Khoa học TN</t>
  </si>
  <si>
    <t xml:space="preserve">Bộ môn TA KHXH&amp;NV</t>
  </si>
  <si>
    <t xml:space="preserve">Khoa  NN&amp;VH CNN tiếng Anh</t>
  </si>
  <si>
    <t xml:space="preserve">Bộ môn Ngôn ngữ học Anh</t>
  </si>
  <si>
    <t xml:space="preserve">Bộ môn Đất nước học</t>
  </si>
  <si>
    <t xml:space="preserve">Bộ môn Văn học giao thoa văn hóa</t>
  </si>
  <si>
    <t xml:space="preserve">Khoa  NN&amp;VH Nga</t>
  </si>
  <si>
    <t xml:space="preserve">Bộ môn tiếng Nga 1</t>
  </si>
  <si>
    <t xml:space="preserve">Bộ môn tiếng Nga 2</t>
  </si>
  <si>
    <t xml:space="preserve">Bộ môn Ngôn ngữ Nga</t>
  </si>
  <si>
    <t xml:space="preserve">Bộ môn PPGD tiếng Nga</t>
  </si>
  <si>
    <t xml:space="preserve">Bộ môn Văn học-Đất nước học</t>
  </si>
  <si>
    <t xml:space="preserve">Khoa  NN&amp;VH Pháp</t>
  </si>
  <si>
    <t xml:space="preserve">Bộ môn tiếng Pháp 1</t>
  </si>
  <si>
    <t xml:space="preserve">Bộ môn tiếng Pháp 2</t>
  </si>
  <si>
    <t xml:space="preserve">Bộ môn tiếng Pháp chuyên ngành</t>
  </si>
  <si>
    <t xml:space="preserve">Bộ môn giáo học Pháp</t>
  </si>
  <si>
    <t xml:space="preserve">Bộ môn Ngôn ngữ Pháp</t>
  </si>
  <si>
    <t xml:space="preserve">Bộ môn văn minh Pháp</t>
  </si>
  <si>
    <t xml:space="preserve">Bộ môn Ngoại ngữ  2</t>
  </si>
  <si>
    <t xml:space="preserve">Khoa  NN&amp;VH Trung Quốc</t>
  </si>
  <si>
    <t xml:space="preserve">Bộ môn tiêng TQ 1</t>
  </si>
  <si>
    <t xml:space="preserve">Bộ môn tiếng TQ 2</t>
  </si>
  <si>
    <t xml:space="preserve">Bộ môn NN học TQ</t>
  </si>
  <si>
    <t xml:space="preserve">Bộ môn Văn học văn minh</t>
  </si>
  <si>
    <t xml:space="preserve">Khoa  NN&amp;VH Nhật Bản</t>
  </si>
  <si>
    <t xml:space="preserve">Bộ môn Tiếng Nhật Bản</t>
  </si>
  <si>
    <t xml:space="preserve">Bộ môn NN Học Nhật Bản</t>
  </si>
  <si>
    <t xml:space="preserve">Bộ môn Dịch tiếng Nhật</t>
  </si>
  <si>
    <t xml:space="preserve">Bộ môn PPGD tiếng Nhật Bản</t>
  </si>
  <si>
    <t xml:space="preserve">Bộ môn Nhật Bản học</t>
  </si>
  <si>
    <t xml:space="preserve">Khoa  NN&amp;VH Đức</t>
  </si>
  <si>
    <t xml:space="preserve">Bộ môn tiếng Đức 1</t>
  </si>
  <si>
    <t xml:space="preserve">Bộ môn tiếng Đức 2</t>
  </si>
  <si>
    <t xml:space="preserve">Bộ môn Ngôn ngữ và VH Đức</t>
  </si>
  <si>
    <t xml:space="preserve">Bộ môn Dịch và PPGD tiếng Đức</t>
  </si>
  <si>
    <t xml:space="preserve">Khoa  NN&amp;VH Hàn Quốc</t>
  </si>
  <si>
    <t xml:space="preserve">Bộ mônTiếng Hàn Quốc</t>
  </si>
  <si>
    <t xml:space="preserve">Bộ môn Ngôn ngữ học Hàn Quốc</t>
  </si>
  <si>
    <t xml:space="preserve">Bộ môn Hàn Quốc học</t>
  </si>
  <si>
    <t xml:space="preserve">Bộ môn NN&amp;VH Việt Nam</t>
  </si>
  <si>
    <t xml:space="preserve">Bộ môn Tâm lý Giáo dục</t>
  </si>
  <si>
    <t xml:space="preserve">Bộ môn NN&amp; VH Ả rập</t>
  </si>
  <si>
    <t xml:space="preserve">Trường THPT CNN</t>
  </si>
  <si>
    <t xml:space="preserve">Các đơn vị khác</t>
  </si>
  <si>
    <t xml:space="preserve">Cán bộ quản lý và nhân viên phục vụ</t>
  </si>
  <si>
    <t xml:space="preserve">Hiệu trưởng</t>
  </si>
  <si>
    <t xml:space="preserve">Phó Hiệu trưởng</t>
  </si>
  <si>
    <t xml:space="preserve">Khoa, Phòng, Trung tâm...</t>
  </si>
  <si>
    <t xml:space="preserve">Nhân viên phục vụ, bảo vệ ,kỹ thuật</t>
  </si>
  <si>
    <t xml:space="preserve">Lưu ý: Các TSKH và Tiến sỹ nếu đã tính trong mục Giáo sư (3),  Phó giáo sư (4) thì không tính trong mục TSKH, Tiến sỹ (5) nữa.</t>
  </si>
  <si>
    <t xml:space="preserve">Hà Nội, ngày 18 tháng 11 năm 2016</t>
  </si>
  <si>
    <t xml:space="preserve">Dương Mai Nga</t>
  </si>
  <si>
    <t xml:space="preserve">Trịnh Đức Thái</t>
  </si>
  <si>
    <t xml:space="preserve">Biểu: 29A</t>
  </si>
  <si>
    <t xml:space="preserve">                    Đơn vị báo cáo:Trường Đại học Ngoại ngữ</t>
  </si>
  <si>
    <t xml:space="preserve">                  Cơ quan quản lý: Đại học Quốc gia Hà Nội</t>
  </si>
  <si>
    <t xml:space="preserve">DANH SÁCH CÁN BỘ CỦA ĐƠN VỊ ĐANG HỌC TẬP TẠI NƯỚC NGOÀI </t>
  </si>
  <si>
    <t xml:space="preserve">Họ và tên</t>
  </si>
  <si>
    <t xml:space="preserve">Nước đến</t>
  </si>
  <si>
    <t xml:space="preserve">Mục đích</t>
  </si>
  <si>
    <t xml:space="preserve">Bắt đầu</t>
  </si>
  <si>
    <t xml:space="preserve">Kết thúc</t>
  </si>
  <si>
    <t xml:space="preserve">Nguyễn Thanh Thủy</t>
  </si>
  <si>
    <t xml:space="preserve">Australia</t>
  </si>
  <si>
    <t xml:space="preserve">Học thạc sĩ</t>
  </si>
  <si>
    <t xml:space="preserve">Cá nhân tự túc</t>
  </si>
  <si>
    <t xml:space="preserve">Phan Ngọc Quỳnh Anh</t>
  </si>
  <si>
    <t xml:space="preserve">Đan Mạch, Anh, TBN</t>
  </si>
  <si>
    <t xml:space="preserve">Phía mời tài trợ</t>
  </si>
  <si>
    <t xml:space="preserve">Lê Thị Ngọc</t>
  </si>
  <si>
    <t xml:space="preserve">Phạm Thị Thùy Linh</t>
  </si>
  <si>
    <t xml:space="preserve">Hoàng Thị Thanh Huyền</t>
  </si>
  <si>
    <t xml:space="preserve">Hoa Kỳ</t>
  </si>
  <si>
    <t xml:space="preserve">Nguyễn Thị Vân</t>
  </si>
  <si>
    <t xml:space="preserve">Trần Hải Dương</t>
  </si>
  <si>
    <t xml:space="preserve">Trần Thị Minh Hảo</t>
  </si>
  <si>
    <t xml:space="preserve">Trần Mỹ Dung</t>
  </si>
  <si>
    <t xml:space="preserve">Phía mời + Cá nhân</t>
  </si>
  <si>
    <t xml:space="preserve">Vũ Văn Duy</t>
  </si>
  <si>
    <t xml:space="preserve">Vương quốc Anh</t>
  </si>
  <si>
    <t xml:space="preserve">Nguyễn Thị Ngọc Thảo</t>
  </si>
  <si>
    <t xml:space="preserve">Cộng hòa Ireland</t>
  </si>
  <si>
    <t xml:space="preserve"> Irish Aid IDEAS Program- Strand2</t>
  </si>
  <si>
    <t xml:space="preserve">Phạm Thị Thu Trang</t>
  </si>
  <si>
    <t xml:space="preserve">Hoa kỳ</t>
  </si>
  <si>
    <t xml:space="preserve">Học bổng Fulbright</t>
  </si>
  <si>
    <t xml:space="preserve">Nguyễn Trần Hà Linh</t>
  </si>
  <si>
    <t xml:space="preserve">Trần Đức Phương Anh</t>
  </si>
  <si>
    <t xml:space="preserve">Đào Thị Tuyết Nhung</t>
  </si>
  <si>
    <t xml:space="preserve">Vương Quốc Anh</t>
  </si>
  <si>
    <t xml:space="preserve">Học tiến sĩ</t>
  </si>
  <si>
    <t xml:space="preserve">Đề án 911</t>
  </si>
  <si>
    <t xml:space="preserve">Nguyễn Thị Thanh Xuân</t>
  </si>
  <si>
    <t xml:space="preserve">Phần Lan</t>
  </si>
  <si>
    <t xml:space="preserve">Vũ Mai Trang</t>
  </si>
  <si>
    <t xml:space="preserve">Thụy Điển</t>
  </si>
  <si>
    <t xml:space="preserve">31/8/2016</t>
  </si>
  <si>
    <t xml:space="preserve">gia han đến 28/2/2017</t>
  </si>
  <si>
    <t xml:space="preserve">Nguyễn Thị Thanh Thuỷ</t>
  </si>
  <si>
    <t xml:space="preserve">Nhật</t>
  </si>
  <si>
    <t xml:space="preserve">gia han 31/3/2017</t>
  </si>
  <si>
    <t xml:space="preserve">Nguyễn Thị Minh Vân</t>
  </si>
  <si>
    <t xml:space="preserve">gia hạn 31/3/2017</t>
  </si>
  <si>
    <t xml:space="preserve">Nguyễn Thị Thu Hà</t>
  </si>
  <si>
    <t xml:space="preserve">gia hạn 30/4/2016</t>
  </si>
  <si>
    <t xml:space="preserve">Nguyễn Thanh Hà</t>
  </si>
  <si>
    <t xml:space="preserve">Đề án 322</t>
  </si>
  <si>
    <t xml:space="preserve">gia hạn 5/2017</t>
  </si>
  <si>
    <t xml:space="preserve">Hoàng Thị Hải Anh</t>
  </si>
  <si>
    <t xml:space="preserve">Phía mời + cá nhân</t>
  </si>
  <si>
    <t xml:space="preserve">gia hạn 28/2/2017</t>
  </si>
  <si>
    <t xml:space="preserve">Lưu Thị Kim Anh</t>
  </si>
  <si>
    <t xml:space="preserve">Pháp</t>
  </si>
  <si>
    <t xml:space="preserve">Phía mời</t>
  </si>
  <si>
    <t xml:space="preserve">gia hạn  25/3/2017</t>
  </si>
  <si>
    <t xml:space="preserve">Đỗ Thanh Thủy</t>
  </si>
  <si>
    <t xml:space="preserve">05/11/2010</t>
  </si>
  <si>
    <t xml:space="preserve">05/11/2014</t>
  </si>
  <si>
    <t xml:space="preserve">gia  hạn  05/12/2016</t>
  </si>
  <si>
    <t xml:space="preserve">Trần Quỳnh Hương</t>
  </si>
  <si>
    <t xml:space="preserve">Gia hạn  30/4/2017</t>
  </si>
  <si>
    <t xml:space="preserve">Đỗ Thị Thu Trang</t>
  </si>
  <si>
    <t xml:space="preserve">gia hạn 06/12/2016</t>
  </si>
  <si>
    <t xml:space="preserve">Trần Phùng Kim</t>
  </si>
  <si>
    <t xml:space="preserve">gia hạn  01/11/2017</t>
  </si>
  <si>
    <t xml:space="preserve">Nguyễn Thu Hằng</t>
  </si>
  <si>
    <t xml:space="preserve">Diện Hiệp định</t>
  </si>
  <si>
    <t xml:space="preserve">Nguyễn Thị Lê Dung</t>
  </si>
  <si>
    <t xml:space="preserve">Bùi Thị Thanh Hương</t>
  </si>
  <si>
    <t xml:space="preserve">Hiệp định</t>
  </si>
  <si>
    <t xml:space="preserve">gia hạn 29/7/2017</t>
  </si>
  <si>
    <t xml:space="preserve">Phạm Thị Thu Hường</t>
  </si>
  <si>
    <t xml:space="preserve">Nguyễn Hồng Hạnh</t>
  </si>
  <si>
    <t xml:space="preserve">Hoa Kì</t>
  </si>
  <si>
    <t xml:space="preserve">Đặng Ngọc Sinh</t>
  </si>
  <si>
    <t xml:space="preserve">Cao Thúy Hồng</t>
  </si>
  <si>
    <t xml:space="preserve">Phạm Thị Hạnh</t>
  </si>
  <si>
    <t xml:space="preserve">Tran Thị Lan Anh</t>
  </si>
  <si>
    <t xml:space="preserve">Lê Thùy Anh</t>
  </si>
  <si>
    <t xml:space="preserve">Đỗ Thị Trà Mi</t>
  </si>
  <si>
    <t xml:space="preserve">Anh</t>
  </si>
  <si>
    <t xml:space="preserve">Nguyễn Chí Đức</t>
  </si>
  <si>
    <t xml:space="preserve">NewZeland</t>
  </si>
  <si>
    <t xml:space="preserve">Bộ + Phía mời</t>
  </si>
  <si>
    <t xml:space="preserve">Nguyễn Thị Cẩm Linh</t>
  </si>
  <si>
    <t xml:space="preserve">Nguyễn Thu Hiền</t>
  </si>
  <si>
    <t xml:space="preserve">gia hạn 30/6/2016</t>
  </si>
  <si>
    <t xml:space="preserve">Vũ Thị Phương Thảo</t>
  </si>
  <si>
    <t xml:space="preserve">gia hạn 30/8/2017 </t>
  </si>
  <si>
    <t xml:space="preserve">Phạm Thị Ngọc Phượng</t>
  </si>
  <si>
    <t xml:space="preserve">gia hạn 31/8/2017</t>
  </si>
  <si>
    <t xml:space="preserve">Lê Thị Thủy</t>
  </si>
  <si>
    <t xml:space="preserve">gia hạn 19/02/2017</t>
  </si>
  <si>
    <t xml:space="preserve">Ngô Thị Phương Lê</t>
  </si>
  <si>
    <t xml:space="preserve">Bỉ</t>
  </si>
  <si>
    <t xml:space="preserve"> gia hạn 10/2017</t>
  </si>
  <si>
    <t xml:space="preserve">Lương Tố Lan</t>
  </si>
  <si>
    <t xml:space="preserve">Đặng Thị Ngọc Yến</t>
  </si>
  <si>
    <t xml:space="preserve">NewZealand</t>
  </si>
  <si>
    <t xml:space="preserve">gia hạn 30/9/2017</t>
  </si>
  <si>
    <t xml:space="preserve">Nguyễn Thị Hồng Nhung</t>
  </si>
  <si>
    <t xml:space="preserve">Đề án 165</t>
  </si>
  <si>
    <t xml:space="preserve">Cộng hòa Pháp</t>
  </si>
  <si>
    <t xml:space="preserve">Nguyễn Huy Đức</t>
  </si>
  <si>
    <t xml:space="preserve">CHLB Đức</t>
  </si>
  <si>
    <t xml:space="preserve">Nguyễn Thị Thơm Thơm</t>
  </si>
  <si>
    <t xml:space="preserve">Bùi Anh Ngọc</t>
  </si>
  <si>
    <t xml:space="preserve">Bùi Thu Giang</t>
  </si>
  <si>
    <t xml:space="preserve">Đề án 912</t>
  </si>
  <si>
    <t xml:space="preserve">Lê Tú Anh</t>
  </si>
  <si>
    <t xml:space="preserve">Chính Phủ Nhật Bản</t>
  </si>
  <si>
    <t xml:space="preserve">gia hạn 1/4/2018 học ts</t>
  </si>
  <si>
    <t xml:space="preserve">Nguyễn Thị Thu Hằng</t>
  </si>
  <si>
    <t xml:space="preserve">Đỗ Thị Thu Hoàn</t>
  </si>
  <si>
    <t xml:space="preserve">Phạm Hồng Phương</t>
  </si>
  <si>
    <t xml:space="preserve">Ngô Việt Hà Phương</t>
  </si>
  <si>
    <t xml:space="preserve">Từ Thị Minh Thúy</t>
  </si>
  <si>
    <t xml:space="preserve">Trần Thị Mỹ</t>
  </si>
  <si>
    <t xml:space="preserve">
31/3/2019</t>
  </si>
  <si>
    <t xml:space="preserve">Nguyễn Thị Ngọc Hiền</t>
  </si>
  <si>
    <t xml:space="preserve">Nguyễn Thị Thanh Hương</t>
  </si>
  <si>
    <t xml:space="preserve">Nguyễn Lê Hường</t>
  </si>
  <si>
    <t xml:space="preserve">Đặng Thùy Dương</t>
  </si>
  <si>
    <t xml:space="preserve">Nguyễn Mạnh Hải</t>
  </si>
  <si>
    <t xml:space="preserve">LB Nga</t>
  </si>
  <si>
    <t xml:space="preserve">         Hà Nội, ngày 18 tháng 11 năm 2016</t>
  </si>
  <si>
    <t xml:space="preserve">Trưởng đơn vị</t>
  </si>
  <si>
    <t xml:space="preserve">Trịnh Đức Thái </t>
  </si>
  <si>
    <t xml:space="preserve">DANH SÁCH GIẢNG VIÊN CÓ TRÌNH ĐỘ TIẾN SĨ, TSKH, GIÁO SƯ,       PHÓ GIÁO SƯ</t>
  </si>
  <si>
    <t xml:space="preserve">Chức vụ</t>
  </si>
  <si>
    <t xml:space="preserve">Học hàm, học vị</t>
  </si>
  <si>
    <t xml:space="preserve">Năm phong</t>
  </si>
  <si>
    <t xml:space="preserve">Nguyễn Hòa</t>
  </si>
  <si>
    <t xml:space="preserve">ĐHNN</t>
  </si>
  <si>
    <t xml:space="preserve">GS. GVCC</t>
  </si>
  <si>
    <t xml:space="preserve">GS.TS.NGND</t>
  </si>
  <si>
    <t xml:space="preserve">Hoàng Văn Vân</t>
  </si>
  <si>
    <t xml:space="preserve">Nguyễn Văn Quang</t>
  </si>
  <si>
    <t xml:space="preserve">Nguyễn Ngọc Anh</t>
  </si>
  <si>
    <t xml:space="preserve"> Giám đốc Trung tâm</t>
  </si>
  <si>
    <t xml:space="preserve">Nguyễn Thị Ngọc Quỳnh</t>
  </si>
  <si>
    <t xml:space="preserve">Hoa Ngọc Sơn</t>
  </si>
  <si>
    <t xml:space="preserve">Giám đốc Trung tâm</t>
  </si>
  <si>
    <t xml:space="preserve">Nguyễn Thị Minh Tâm</t>
  </si>
  <si>
    <t xml:space="preserve">Bùi Đình Thắng</t>
  </si>
  <si>
    <t xml:space="preserve">Bùi Thị Hằng Nga</t>
  </si>
  <si>
    <t xml:space="preserve">Bùi Thị Thúy Phương</t>
  </si>
  <si>
    <t xml:space="preserve">Cao Như Nguyệt</t>
  </si>
  <si>
    <t xml:space="preserve">Đàm Minh Thủy</t>
  </si>
  <si>
    <t xml:space="preserve">Đào Thị Diệu Linh</t>
  </si>
  <si>
    <t xml:space="preserve">Đinh Thị Hồng Thu</t>
  </si>
  <si>
    <t xml:space="preserve">Hoàng Thị Băng Tâm</t>
  </si>
  <si>
    <t xml:space="preserve">Hoàng Thị Yến</t>
  </si>
  <si>
    <t xml:space="preserve">Lã Thị Thanh Mai</t>
  </si>
  <si>
    <t xml:space="preserve">Mai Ngọc Khôi</t>
  </si>
  <si>
    <t xml:space="preserve">Ngô Minh Nguyệt</t>
  </si>
  <si>
    <t xml:space="preserve">Nguyễn Anh Thục</t>
  </si>
  <si>
    <t xml:space="preserve">Nguyễn Đại Cồ Việt</t>
  </si>
  <si>
    <t xml:space="preserve">Nguyễn Đình Hiền</t>
  </si>
  <si>
    <t xml:space="preserve">Nguyễn Thị Lệ Quyên</t>
  </si>
  <si>
    <t xml:space="preserve">Nguyễn Thị Linh Yên</t>
  </si>
  <si>
    <t xml:space="preserve">Nguyễn Thị Minh</t>
  </si>
  <si>
    <t xml:space="preserve">Nguyễn Thị Thanh Hà</t>
  </si>
  <si>
    <t xml:space="preserve">Nguyễn Việt Quang</t>
  </si>
  <si>
    <t xml:space="preserve">Phạm Dương Hồng Ngọc</t>
  </si>
  <si>
    <t xml:space="preserve">Trần Hữu Trí</t>
  </si>
  <si>
    <t xml:space="preserve">Trần Thanh Nhàn</t>
  </si>
  <si>
    <t xml:space="preserve">Trần Thị Kim Loan</t>
  </si>
  <si>
    <t xml:space="preserve">Trần Thị Minh Phương</t>
  </si>
  <si>
    <t xml:space="preserve">Trần Thị Thanh Phúc</t>
  </si>
  <si>
    <t xml:space="preserve">Trần Thị Thu Hiền</t>
  </si>
  <si>
    <t xml:space="preserve">Trịnh Thanh Hà</t>
  </si>
  <si>
    <t xml:space="preserve">Võ Thị Minh Hà</t>
  </si>
  <si>
    <t xml:space="preserve">Vũ Thanh Xuân</t>
  </si>
  <si>
    <t xml:space="preserve">Chu Thị Thanh Tâm</t>
  </si>
  <si>
    <t xml:space="preserve">Giảng viên chính</t>
  </si>
  <si>
    <t xml:space="preserve">Nguyễn Thị Cơ</t>
  </si>
  <si>
    <t xml:space="preserve">Nguyễn Văn Hòa</t>
  </si>
  <si>
    <t xml:space="preserve">Phạm Đăng Bình</t>
  </si>
  <si>
    <t xml:space="preserve">Tô Thị Ngân Anh</t>
  </si>
  <si>
    <t xml:space="preserve">Đào Thị Nga My</t>
  </si>
  <si>
    <t xml:space="preserve">GV, Trưởng Khoa</t>
  </si>
  <si>
    <t xml:space="preserve">Trịnh Thị Phan Anh</t>
  </si>
  <si>
    <t xml:space="preserve">GVC, Phó Trưởng Khoa</t>
  </si>
  <si>
    <t xml:space="preserve">Đặng Ngọc Đức</t>
  </si>
  <si>
    <t xml:space="preserve">GVC, Trưởng Phòng</t>
  </si>
  <si>
    <t xml:space="preserve">Đỗ Minh Hoàng</t>
  </si>
  <si>
    <t xml:space="preserve">Đặng Thị Lan</t>
  </si>
  <si>
    <t xml:space="preserve">GVC. Phó Trưởng BM</t>
  </si>
  <si>
    <t xml:space="preserve">Nguyễn Thị Thắng</t>
  </si>
  <si>
    <t xml:space="preserve">GVC. Trưởng BM</t>
  </si>
  <si>
    <t xml:space="preserve">Đỗ Thị Ngọc Chi</t>
  </si>
  <si>
    <t xml:space="preserve">GVTH</t>
  </si>
  <si>
    <t xml:space="preserve">Phạm Văn Thạo</t>
  </si>
  <si>
    <t xml:space="preserve">GVTHCC</t>
  </si>
  <si>
    <t xml:space="preserve">Vũ Ánh Tuyết</t>
  </si>
  <si>
    <t xml:space="preserve">Nguyễn Phú Chiến</t>
  </si>
  <si>
    <t xml:space="preserve">GVTHCC, Phó HT</t>
  </si>
  <si>
    <t xml:space="preserve">Đỗ Tuấn Minh</t>
  </si>
  <si>
    <t xml:space="preserve">Hiệu Trưởng</t>
  </si>
  <si>
    <t xml:space="preserve">Đỗ Hoàng Ngân</t>
  </si>
  <si>
    <t xml:space="preserve">PGS, Phó Trưởng Phòng</t>
  </si>
  <si>
    <t xml:space="preserve">PGS.TS</t>
  </si>
  <si>
    <t xml:space="preserve">Phan Thị Nguyệt Hoa</t>
  </si>
  <si>
    <t xml:space="preserve">PGS.GV</t>
  </si>
  <si>
    <t xml:space="preserve">Lê Hùng Tiến</t>
  </si>
  <si>
    <t xml:space="preserve">PGS. GVCC</t>
  </si>
  <si>
    <t xml:space="preserve">Lê Văn Canh</t>
  </si>
  <si>
    <t xml:space="preserve">Nguyễn Thành Văn</t>
  </si>
  <si>
    <t xml:space="preserve">PGS. Hiệu Trưởng CNN</t>
  </si>
  <si>
    <t xml:space="preserve">Nguyễn Ngọc Lưu Ly</t>
  </si>
  <si>
    <t xml:space="preserve">PGS. Phó Trưởng Khoa</t>
  </si>
  <si>
    <t xml:space="preserve">Phạm Ngọc Hàm</t>
  </si>
  <si>
    <t xml:space="preserve">PGS. Trưởng BM</t>
  </si>
  <si>
    <t xml:space="preserve">Trần Đình Bình</t>
  </si>
  <si>
    <t xml:space="preserve">PGS. TRưởng Phòng</t>
  </si>
  <si>
    <t xml:space="preserve">PGS. Trưởng Phòng</t>
  </si>
  <si>
    <t xml:space="preserve">Nguyễn Lân Trung</t>
  </si>
  <si>
    <t xml:space="preserve">PGS.GVC</t>
  </si>
  <si>
    <t xml:space="preserve">Nguyễn Quý Mão</t>
  </si>
  <si>
    <t xml:space="preserve">Võ Đại Quang</t>
  </si>
  <si>
    <t xml:space="preserve">Vũ  Thị Chín</t>
  </si>
  <si>
    <t xml:space="preserve">Lưu Bá Minh</t>
  </si>
  <si>
    <t xml:space="preserve">PGS.GVCC</t>
  </si>
  <si>
    <t xml:space="preserve">Nguyễn Hoàng Anh</t>
  </si>
  <si>
    <t xml:space="preserve">Nguyễn Quang Thuấn</t>
  </si>
  <si>
    <t xml:space="preserve">Nguyễn Thị Bình</t>
  </si>
  <si>
    <t xml:space="preserve">Nguyễn Thị Phương Hoa</t>
  </si>
  <si>
    <t xml:space="preserve">Cầm Tú Tài</t>
  </si>
  <si>
    <t xml:space="preserve">PGS.Phó Trưởng Khoa</t>
  </si>
  <si>
    <t xml:space="preserve">Đinh Hồng Vân</t>
  </si>
  <si>
    <t xml:space="preserve">PGS.Trưởng Khoa</t>
  </si>
  <si>
    <t xml:space="preserve">Hà Lê Kim Anh</t>
  </si>
  <si>
    <t xml:space="preserve">PGS/Trưởng Phòng</t>
  </si>
  <si>
    <t xml:space="preserve">Lê Thị Huyền Trang</t>
  </si>
  <si>
    <t xml:space="preserve">Phó Giám đốc</t>
  </si>
  <si>
    <t xml:space="preserve">Ngô Minh Thủy</t>
  </si>
  <si>
    <t xml:space="preserve">Nguyễn Xuân Long</t>
  </si>
  <si>
    <t xml:space="preserve">Phó Hiệu Trưởng</t>
  </si>
  <si>
    <t xml:space="preserve">Phạm Văn Ngọc</t>
  </si>
  <si>
    <t xml:space="preserve">Đỗ Thu Lan</t>
  </si>
  <si>
    <t xml:space="preserve">Phó Trưởng BM</t>
  </si>
  <si>
    <t xml:space="preserve">Đặng Thị Thanh Thúy</t>
  </si>
  <si>
    <t xml:space="preserve">Phó Trưởng Khoa</t>
  </si>
  <si>
    <t xml:space="preserve">Đỗ Thị Thanh Huyền</t>
  </si>
  <si>
    <t xml:space="preserve">Hoàng Thị Hạnh</t>
  </si>
  <si>
    <t xml:space="preserve">Mai Thị Loan</t>
  </si>
  <si>
    <t xml:space="preserve">Nguyễn Lệ Thu</t>
  </si>
  <si>
    <t xml:space="preserve">Phạm Minh Tiến</t>
  </si>
  <si>
    <t xml:space="preserve">Trần Kiều Huế</t>
  </si>
  <si>
    <t xml:space="preserve">Vũ Hải Hà</t>
  </si>
  <si>
    <t xml:space="preserve">Nguyễn Thị Hương</t>
  </si>
  <si>
    <t xml:space="preserve">Phó Trưởng Phòng</t>
  </si>
  <si>
    <t xml:space="preserve">Chử Thị Bích</t>
  </si>
  <si>
    <t xml:space="preserve">Trưởng BM</t>
  </si>
  <si>
    <t xml:space="preserve">Đinh Văn Hậu</t>
  </si>
  <si>
    <t xml:space="preserve">Đỗ Thị Bích Thủy</t>
  </si>
  <si>
    <t xml:space="preserve">Dương Thu Mai</t>
  </si>
  <si>
    <t xml:space="preserve">Lê Tuyết Nga</t>
  </si>
  <si>
    <t xml:space="preserve">Phạm Đức Trung</t>
  </si>
  <si>
    <t xml:space="preserve">Đinh Thị Thu Huyền</t>
  </si>
  <si>
    <t xml:space="preserve">Trưởng Khoa</t>
  </si>
  <si>
    <t xml:space="preserve">Đỗ Thị Thanh Hà</t>
  </si>
  <si>
    <t xml:space="preserve">Huỳnh Anh Tuấn</t>
  </si>
  <si>
    <t xml:space="preserve">Lê Hoài Ân</t>
  </si>
  <si>
    <t xml:space="preserve">Vũ Thị Thanh Nhã</t>
  </si>
  <si>
    <t xml:space="preserve">Trưởng đơn vị </t>
  </si>
  <si>
    <t xml:space="preserve">DANH SÁCH GIẢNG VIÊN THAM GIA CHƯƠNG TRÌNH ĐÀO TẠO NĂM HỌC 2016-2017</t>
  </si>
  <si>
    <t xml:space="preserve">HỌ VÀ TÊN</t>
  </si>
  <si>
    <t xml:space="preserve">ĐƠN VỊ</t>
  </si>
  <si>
    <t xml:space="preserve">CHỨC VỤ</t>
  </si>
  <si>
    <t xml:space="preserve">HỌC HÀM, HỌC VỊ</t>
  </si>
  <si>
    <t xml:space="preserve">BGH</t>
  </si>
  <si>
    <t xml:space="preserve">TS</t>
  </si>
  <si>
    <t xml:space="preserve">Ngô Minh Thuỷ</t>
  </si>
  <si>
    <t xml:space="preserve">Giảng viên cao cấp, Phó Hiệu trưởng,PGS</t>
  </si>
  <si>
    <t xml:space="preserve">Giảng viên, Phó Hiệu trưởng</t>
  </si>
  <si>
    <t xml:space="preserve">TS 2013</t>
  </si>
  <si>
    <t xml:space="preserve">BM. NN&amp;VH VN</t>
  </si>
  <si>
    <t xml:space="preserve">Giảng viên, Trưởng BM</t>
  </si>
  <si>
    <t xml:space="preserve">Nguyễn Thị Thu Hương</t>
  </si>
  <si>
    <t xml:space="preserve">Th.S</t>
  </si>
  <si>
    <t xml:space="preserve">TS 2011</t>
  </si>
  <si>
    <t xml:space="preserve">Chu Thị Phong Lan</t>
  </si>
  <si>
    <t xml:space="preserve">BM. NN&amp;VHVN</t>
  </si>
  <si>
    <t xml:space="preserve">Ths 2010</t>
  </si>
  <si>
    <t xml:space="preserve">Ngô Thanh Mai</t>
  </si>
  <si>
    <t xml:space="preserve">Ths 2013</t>
  </si>
  <si>
    <t xml:space="preserve">BM. TLGD</t>
  </si>
  <si>
    <t xml:space="preserve">Giảng viên chính, Phó Trưởng BM</t>
  </si>
  <si>
    <t xml:space="preserve">TS 2010</t>
  </si>
  <si>
    <t xml:space="preserve">Đào Thị Cẩm Nhung</t>
  </si>
  <si>
    <t xml:space="preserve">TS 2015</t>
  </si>
  <si>
    <t xml:space="preserve">PGS. Giảng viên chính</t>
  </si>
  <si>
    <t xml:space="preserve">Trưởng BM, Giảng viên chính</t>
  </si>
  <si>
    <t xml:space="preserve">Tạ Nhật ánh</t>
  </si>
  <si>
    <t xml:space="preserve">Nguyễn Kim Anh</t>
  </si>
  <si>
    <t xml:space="preserve">Bộ môn NN &amp; VH Ả rập</t>
  </si>
  <si>
    <t xml:space="preserve">ĐH</t>
  </si>
  <si>
    <t xml:space="preserve">Nguyễn Linh Chi</t>
  </si>
  <si>
    <t xml:space="preserve">Nguyễn Thị Hồng Hạnh</t>
  </si>
  <si>
    <t xml:space="preserve">Phạm Thị Thùy Vân</t>
  </si>
  <si>
    <t xml:space="preserve">Phạm Thu Trang</t>
  </si>
  <si>
    <t xml:space="preserve">Phan Thị Thu Phương</t>
  </si>
  <si>
    <t xml:space="preserve">Trịnh Thu Thủy</t>
  </si>
  <si>
    <t xml:space="preserve">Đặng Thị Diệu Thuý</t>
  </si>
  <si>
    <t xml:space="preserve">Hoàng Thu Minh</t>
  </si>
  <si>
    <t xml:space="preserve">Lê Thị Khuyên</t>
  </si>
  <si>
    <t xml:space="preserve">Giảng viên, Phó Trưởng BM</t>
  </si>
  <si>
    <t xml:space="preserve">K. NN&amp;VH CNNTA</t>
  </si>
  <si>
    <t xml:space="preserve">Đào Thị Thu Trang</t>
  </si>
  <si>
    <t xml:space="preserve">Đỗ Thị Mai Thanh</t>
  </si>
  <si>
    <t xml:space="preserve">Giảng viên, Trưởng khoa</t>
  </si>
  <si>
    <t xml:space="preserve">Đỗ Thu Hương</t>
  </si>
  <si>
    <t xml:space="preserve">Đoàn Thị Nương</t>
  </si>
  <si>
    <t xml:space="preserve">Ths 2015</t>
  </si>
  <si>
    <t xml:space="preserve">Hoàng Hải Anh</t>
  </si>
  <si>
    <t xml:space="preserve">Giảng viên, Phó trưởng BM</t>
  </si>
  <si>
    <t xml:space="preserve">Ths 2009</t>
  </si>
  <si>
    <t xml:space="preserve">Giảng viên, Trưởng BM, Phó Trưởng Khoa</t>
  </si>
  <si>
    <t xml:space="preserve">Hoàng Thị Mai Hoa</t>
  </si>
  <si>
    <t xml:space="preserve">Lại Thị Thanh Vân</t>
  </si>
  <si>
    <t xml:space="preserve">Ths 2011</t>
  </si>
  <si>
    <t xml:space="preserve">Nguyễn HảI Hà</t>
  </si>
  <si>
    <t xml:space="preserve">Ths</t>
  </si>
  <si>
    <t xml:space="preserve">Nguyễn Hoà</t>
  </si>
  <si>
    <t xml:space="preserve">GS. Giảng viên CC</t>
  </si>
  <si>
    <t xml:space="preserve">TS </t>
  </si>
  <si>
    <t xml:space="preserve">Nguyễn Hương Giang</t>
  </si>
  <si>
    <t xml:space="preserve">Nguyễn Như Mai</t>
  </si>
  <si>
    <t xml:space="preserve">Nguyễn Thị Hồng Diệu</t>
  </si>
  <si>
    <t xml:space="preserve">Nguyễn Thị Huyền Minh</t>
  </si>
  <si>
    <t xml:space="preserve">GV, Phó Trưởng BM</t>
  </si>
  <si>
    <t xml:space="preserve">ThS</t>
  </si>
  <si>
    <t xml:space="preserve">TS2013</t>
  </si>
  <si>
    <t xml:space="preserve">Nguyễn Thị Thuỳ Linh</t>
  </si>
  <si>
    <t xml:space="preserve">Nguyễn Thuỳ Trang</t>
  </si>
  <si>
    <t xml:space="preserve">Phạm Thị Thanh Thuỷ</t>
  </si>
  <si>
    <t xml:space="preserve">Phạm Xuân Thọ</t>
  </si>
  <si>
    <t xml:space="preserve">MA</t>
  </si>
  <si>
    <t xml:space="preserve">Phan Thị Vân Quyên</t>
  </si>
  <si>
    <t xml:space="preserve">Phùng Hà Thanh</t>
  </si>
  <si>
    <t xml:space="preserve">TS 2016</t>
  </si>
  <si>
    <t xml:space="preserve">Văn Thị Thanh Bình</t>
  </si>
  <si>
    <t xml:space="preserve">PGS. Giảng viên chính </t>
  </si>
  <si>
    <t xml:space="preserve">Vũ Đoàn Thị Phương Thảo</t>
  </si>
  <si>
    <t xml:space="preserve">Ths 2012</t>
  </si>
  <si>
    <t xml:space="preserve">Vũ Minh Huyền</t>
  </si>
  <si>
    <t xml:space="preserve">Ths NN2013</t>
  </si>
  <si>
    <t xml:space="preserve">Bồ Thị Lý</t>
  </si>
  <si>
    <t xml:space="preserve">K.Đào tạo và Bồi dưỡng ngoại ngữ</t>
  </si>
  <si>
    <t xml:space="preserve">Đỗ Tuấn Long</t>
  </si>
  <si>
    <t xml:space="preserve">Hoàng Thị Diễm Hằng</t>
  </si>
  <si>
    <t xml:space="preserve">Giảng viên chính, Phó trưởng Khoa</t>
  </si>
  <si>
    <t xml:space="preserve">Nguyễn Thị Huyền Trang</t>
  </si>
  <si>
    <t xml:space="preserve">Tạ Thị  Thu Hằng</t>
  </si>
  <si>
    <t xml:space="preserve">Ths 2016</t>
  </si>
  <si>
    <t xml:space="preserve">Trần Thanh Thư</t>
  </si>
  <si>
    <t xml:space="preserve">Trần Thị Ngân</t>
  </si>
  <si>
    <t xml:space="preserve">Trương Thị Phượng</t>
  </si>
  <si>
    <t xml:space="preserve">Vũ Thuý Quỳnh</t>
  </si>
  <si>
    <t xml:space="preserve">Giảng viên chính, Trưởng khoa</t>
  </si>
  <si>
    <t xml:space="preserve">Nguyễn Thị Hồng Vân</t>
  </si>
  <si>
    <t xml:space="preserve">Khoa NN&amp; VH Hàn Quốc </t>
  </si>
  <si>
    <t xml:space="preserve">Nguyễn Thúy Hằng</t>
  </si>
  <si>
    <t xml:space="preserve">Bùi Linh Hà</t>
  </si>
  <si>
    <t xml:space="preserve">Khoa NN&amp;VH Đức</t>
  </si>
  <si>
    <t xml:space="preserve">Bùi Minh Trang</t>
  </si>
  <si>
    <t xml:space="preserve">Hồ Thị Bảo Vân</t>
  </si>
  <si>
    <t xml:space="preserve">Hoàng Thị Thanh Bình</t>
  </si>
  <si>
    <t xml:space="preserve">Giảng viên, Phụ trách BM</t>
  </si>
  <si>
    <t xml:space="preserve">Giảng viên, Trưởng Khoa</t>
  </si>
  <si>
    <t xml:space="preserve">TS2011</t>
  </si>
  <si>
    <t xml:space="preserve">Lê Thị Bích Hằng</t>
  </si>
  <si>
    <t xml:space="preserve">Lê Thị Bích Thuỷ</t>
  </si>
  <si>
    <t xml:space="preserve">Ths10</t>
  </si>
  <si>
    <t xml:space="preserve">Nguyễn Lan Anh</t>
  </si>
  <si>
    <t xml:space="preserve">Nguyễn Mai Trà My</t>
  </si>
  <si>
    <t xml:space="preserve">Nguyễn Quốc Việt</t>
  </si>
  <si>
    <t xml:space="preserve">Nguyễn Thị Ngọc Diệp</t>
  </si>
  <si>
    <t xml:space="preserve">Tạ Thị Hồng Hạnh</t>
  </si>
  <si>
    <t xml:space="preserve">Giảng viên, Phó Trưởng khoa</t>
  </si>
  <si>
    <t xml:space="preserve">Th.S 07</t>
  </si>
  <si>
    <t xml:space="preserve">Trần Thị Hạnh</t>
  </si>
  <si>
    <t xml:space="preserve">Trần Thị Thu Trang</t>
  </si>
  <si>
    <t xml:space="preserve">Vũ Thị Thu An</t>
  </si>
  <si>
    <t xml:space="preserve">Cao Thị Hải Bắc</t>
  </si>
  <si>
    <t xml:space="preserve">Khoa NN&amp;VH Hàn Quốc</t>
  </si>
  <si>
    <t xml:space="preserve">Đặng Nguyễn Thuỳ Dương</t>
  </si>
  <si>
    <t xml:space="preserve">Đỗ Phương Thùy</t>
  </si>
  <si>
    <t xml:space="preserve">Đỗ Thúy Hằng</t>
  </si>
  <si>
    <t xml:space="preserve">Ths 2014</t>
  </si>
  <si>
    <t xml:space="preserve">TS 2014</t>
  </si>
  <si>
    <t xml:space="preserve">Giảng viên, Phú trưởng khoa</t>
  </si>
  <si>
    <t xml:space="preserve">Lê HảI Yến</t>
  </si>
  <si>
    <t xml:space="preserve">Giảng viên, Phó trưởng Khoa</t>
  </si>
  <si>
    <t xml:space="preserve">TS2012</t>
  </si>
  <si>
    <t xml:space="preserve">Nguyễn Thị Thanh Hoa</t>
  </si>
  <si>
    <t xml:space="preserve">Nguyễn Thị Thu Vân</t>
  </si>
  <si>
    <t xml:space="preserve">Nguyễn Thuỳ Dương</t>
  </si>
  <si>
    <t xml:space="preserve">Phạm Thị Tuyết</t>
  </si>
  <si>
    <t xml:space="preserve">Trần Thị Bích Phượng</t>
  </si>
  <si>
    <t xml:space="preserve">Trần Thị Hường</t>
  </si>
  <si>
    <t xml:space="preserve">Giảng viên, Phụ trách Khoa</t>
  </si>
  <si>
    <t xml:space="preserve">Trần Thị Thu Phượng</t>
  </si>
  <si>
    <t xml:space="preserve">Vũ Thị Mai Loan</t>
  </si>
  <si>
    <t xml:space="preserve">Bùi Thu Hà</t>
  </si>
  <si>
    <t xml:space="preserve">Khoa NN&amp;VH Nga</t>
  </si>
  <si>
    <t xml:space="preserve">Hoàng Thị Hằng</t>
  </si>
  <si>
    <t xml:space="preserve">Lê An Na</t>
  </si>
  <si>
    <t xml:space="preserve">Lê Quỳnh Nga</t>
  </si>
  <si>
    <t xml:space="preserve">Lưu Thị Nam Hà</t>
  </si>
  <si>
    <t xml:space="preserve">Mai Thị Vân Anh</t>
  </si>
  <si>
    <t xml:space="preserve">Ngô Thị Minh Thu</t>
  </si>
  <si>
    <t xml:space="preserve">Ngô Thị Quyên</t>
  </si>
  <si>
    <t xml:space="preserve">Nguyễn Huy Thịnh</t>
  </si>
  <si>
    <t xml:space="preserve">Ths2011</t>
  </si>
  <si>
    <t xml:space="preserve">Nguyễn Thị Hương Lan</t>
  </si>
  <si>
    <t xml:space="preserve">Nguyễn Thị Thanh Nga</t>
  </si>
  <si>
    <t xml:space="preserve">Nguyễn Văn Hoà</t>
  </si>
  <si>
    <t xml:space="preserve">TS 09</t>
  </si>
  <si>
    <t xml:space="preserve">Giảng viênchính</t>
  </si>
  <si>
    <t xml:space="preserve">Vũ Thị Chín</t>
  </si>
  <si>
    <t xml:space="preserve">Giảng viên chính,PGS</t>
  </si>
  <si>
    <t xml:space="preserve">Khoa NN&amp;VH Nhật Bản</t>
  </si>
  <si>
    <t xml:space="preserve">Đinh Thị Hương Hai</t>
  </si>
  <si>
    <t xml:space="preserve">Ths2013</t>
  </si>
  <si>
    <t xml:space="preserve">Hoàng Phương Liên</t>
  </si>
  <si>
    <t xml:space="preserve">Hoàng Thị Mai Hồng</t>
  </si>
  <si>
    <t xml:space="preserve">Ths 10</t>
  </si>
  <si>
    <t xml:space="preserve">Hoàng Thu Trang</t>
  </si>
  <si>
    <t xml:space="preserve">Lê Hồng Vân</t>
  </si>
  <si>
    <t xml:space="preserve">Lê Mai</t>
  </si>
  <si>
    <t xml:space="preserve">Lê Minh Hiếu</t>
  </si>
  <si>
    <t xml:space="preserve">Lê Thị Minh Nguyệt</t>
  </si>
  <si>
    <t xml:space="preserve">Lê Thị Ngọc  </t>
  </si>
  <si>
    <t xml:space="preserve">Ths 2015,2016</t>
  </si>
  <si>
    <t xml:space="preserve">Lưu Bích Thảo</t>
  </si>
  <si>
    <t xml:space="preserve">Giảng viên, PBT ĐTN</t>
  </si>
  <si>
    <t xml:space="preserve">Nguyễn Hải Hà</t>
  </si>
  <si>
    <t xml:space="preserve">Nguyễn Hải Vân</t>
  </si>
  <si>
    <t xml:space="preserve">Nguyễn Huyền Trang</t>
  </si>
  <si>
    <t xml:space="preserve">Nguyễn Thị Trang</t>
  </si>
  <si>
    <t xml:space="preserve">Nguyễn Thúy Ngọc</t>
  </si>
  <si>
    <t xml:space="preserve">Ths 12</t>
  </si>
  <si>
    <t xml:space="preserve">Phạm Nha Trang</t>
  </si>
  <si>
    <t xml:space="preserve">Phạm Thị Thu Hà</t>
  </si>
  <si>
    <t xml:space="preserve">Phạm Văn Nha</t>
  </si>
  <si>
    <t xml:space="preserve">Thân Thị Kim Tuyến</t>
  </si>
  <si>
    <t xml:space="preserve">Giảng viên chính, Phó trưởng khoa</t>
  </si>
  <si>
    <t xml:space="preserve">Giảng viên, Phó Trưởng Khoa</t>
  </si>
  <si>
    <t xml:space="preserve">Trịnh Thị Ngọc Lan</t>
  </si>
  <si>
    <t xml:space="preserve">Trình Thị Phương Thảo</t>
  </si>
  <si>
    <t xml:space="preserve">Vũ Thị Phương Châm</t>
  </si>
  <si>
    <t xml:space="preserve">Bùi Thị Bích Thuỷ</t>
  </si>
  <si>
    <t xml:space="preserve">Khoa NN&amp;VH Pháp</t>
  </si>
  <si>
    <t xml:space="preserve">DEA</t>
  </si>
  <si>
    <t xml:space="preserve">Bùi Thị Ngọc Lan</t>
  </si>
  <si>
    <t xml:space="preserve">Bùi Thị Thu Hương</t>
  </si>
  <si>
    <t xml:space="preserve">ThS 2016</t>
  </si>
  <si>
    <t xml:space="preserve">Cao Sỹ Việt</t>
  </si>
  <si>
    <t xml:space="preserve">Đàm Minh Thuỷ</t>
  </si>
  <si>
    <t xml:space="preserve">Đặng Kim Hoa</t>
  </si>
  <si>
    <t xml:space="preserve">Đặng Thị Thanh Thuý</t>
  </si>
  <si>
    <t xml:space="preserve">Đào Đức Nhân</t>
  </si>
  <si>
    <t xml:space="preserve">PGS, Phó Trưởng khoa</t>
  </si>
  <si>
    <t xml:space="preserve">Đỗ Lan Anh</t>
  </si>
  <si>
    <t xml:space="preserve">Đỗ Thanh Thuỷ</t>
  </si>
  <si>
    <t xml:space="preserve">Đỗ Thị Bích Thuỷ</t>
  </si>
  <si>
    <t xml:space="preserve">Dương Thị Giang</t>
  </si>
  <si>
    <t xml:space="preserve">Đường Thu Minh</t>
  </si>
  <si>
    <t xml:space="preserve">Hồ Tùng  Sơn</t>
  </si>
  <si>
    <t xml:space="preserve">Hoàng Minh Thuý</t>
  </si>
  <si>
    <t xml:space="preserve">Hoàng Thị Bích</t>
  </si>
  <si>
    <t xml:space="preserve">Lê Hải Yến</t>
  </si>
  <si>
    <t xml:space="preserve">Lê Thị Minh Phượng</t>
  </si>
  <si>
    <t xml:space="preserve">Lê Thị Phương Lan</t>
  </si>
  <si>
    <t xml:space="preserve">Ths2010</t>
  </si>
  <si>
    <t xml:space="preserve">Lê Xuân Thắng</t>
  </si>
  <si>
    <t xml:space="preserve">Nghiêm Thị Hoàng Oanh</t>
  </si>
  <si>
    <t xml:space="preserve">Ngô Hoàng Vĩnh</t>
  </si>
  <si>
    <t xml:space="preserve">Ngô Thanh Thường</t>
  </si>
  <si>
    <t xml:space="preserve">Nguyễn Anh Tú</t>
  </si>
  <si>
    <t xml:space="preserve">Nguyễn Cảnh Linh</t>
  </si>
  <si>
    <t xml:space="preserve">Nguyễn Hải Ly</t>
  </si>
  <si>
    <t xml:space="preserve">Nguyễn Hồng Hải</t>
  </si>
  <si>
    <t xml:space="preserve">Nguyễn Hương Liên</t>
  </si>
  <si>
    <t xml:space="preserve">Ths 09</t>
  </si>
  <si>
    <t xml:space="preserve">Nguyễn Lan Phương</t>
  </si>
  <si>
    <t xml:space="preserve">PGS, Giảng viên chính</t>
  </si>
  <si>
    <t xml:space="preserve">Phó Trưởng khoa,Giảng viên</t>
  </si>
  <si>
    <t xml:space="preserve">Nguyễn Nhật Quang</t>
  </si>
  <si>
    <t xml:space="preserve">Nguyễn Thanh Hoa</t>
  </si>
  <si>
    <t xml:space="preserve">Giảng viên, PGS</t>
  </si>
  <si>
    <t xml:space="preserve">TS 07</t>
  </si>
  <si>
    <t xml:space="preserve">Nguyễn Thị Thu Lan</t>
  </si>
  <si>
    <t xml:space="preserve">Nguyễn Thị Tú Linh</t>
  </si>
  <si>
    <t xml:space="preserve">Nguyễn Thu Hà</t>
  </si>
  <si>
    <t xml:space="preserve">Th.S 2011</t>
  </si>
  <si>
    <t xml:space="preserve">Nguyễn Thùy Linh</t>
  </si>
  <si>
    <t xml:space="preserve">Giảng viên chính, PGS</t>
  </si>
  <si>
    <t xml:space="preserve">Trần Hoài Anh</t>
  </si>
  <si>
    <t xml:space="preserve">Khoa NN&amp;VH Trung Quốc</t>
  </si>
  <si>
    <t xml:space="preserve">Giảng viên </t>
  </si>
  <si>
    <t xml:space="preserve">Bùi Thị Thuý Phương</t>
  </si>
  <si>
    <t xml:space="preserve">Đào Thu Huệ</t>
  </si>
  <si>
    <t xml:space="preserve">Dương Thuỳ Dương</t>
  </si>
  <si>
    <t xml:space="preserve">Hoàng Lan Chi</t>
  </si>
  <si>
    <t xml:space="preserve">Hoàng Thị Thu Trang</t>
  </si>
  <si>
    <t xml:space="preserve">Lê Thị Hoàng Anh</t>
  </si>
  <si>
    <t xml:space="preserve">Lê Thị Kim Dung</t>
  </si>
  <si>
    <t xml:space="preserve">Nguyễn Hà Thu</t>
  </si>
  <si>
    <t xml:space="preserve">Nguyễn Quỳnh Trang</t>
  </si>
  <si>
    <t xml:space="preserve">Nguyễn Thị Bảo Ngân</t>
  </si>
  <si>
    <t xml:space="preserve">Nguyễn Thị Đỗ Mai</t>
  </si>
  <si>
    <t xml:space="preserve">Nguyễn Thị Hảo</t>
  </si>
  <si>
    <t xml:space="preserve">Nguyễn Thị Hồng Nhân</t>
  </si>
  <si>
    <t xml:space="preserve">Nguyễn Thị Hương Giang</t>
  </si>
  <si>
    <t xml:space="preserve">Nguyễn Thị Luyện</t>
  </si>
  <si>
    <t xml:space="preserve">Th.s/5/2012</t>
  </si>
  <si>
    <t xml:space="preserve">Nguyễn Thị Phượng</t>
  </si>
  <si>
    <t xml:space="preserve">Giảng viên chính,  Trưởng khoa</t>
  </si>
  <si>
    <t xml:space="preserve">TS09</t>
  </si>
  <si>
    <t xml:space="preserve">PGS.Giảng viên chính</t>
  </si>
  <si>
    <t xml:space="preserve">Phạm Thị Minh Tường</t>
  </si>
  <si>
    <t xml:space="preserve">Phạm Thị Thu Hường </t>
  </si>
  <si>
    <t xml:space="preserve">Th.S </t>
  </si>
  <si>
    <t xml:space="preserve">Phạm Thuý Hồng</t>
  </si>
  <si>
    <t xml:space="preserve">Phạm Văn Minh</t>
  </si>
  <si>
    <t xml:space="preserve">TS2014</t>
  </si>
  <si>
    <t xml:space="preserve">Trần Linh Hương Giang</t>
  </si>
  <si>
    <t xml:space="preserve">Trần Thị Bích Hường</t>
  </si>
  <si>
    <t xml:space="preserve">Trần Thị Phương Thu</t>
  </si>
  <si>
    <t xml:space="preserve">TS 2012</t>
  </si>
  <si>
    <t xml:space="preserve">Vũ Phương Thảo</t>
  </si>
  <si>
    <t xml:space="preserve">Khoa Sau đại học</t>
  </si>
  <si>
    <t xml:space="preserve">Bùi Thị ánh Dương</t>
  </si>
  <si>
    <t xml:space="preserve">Khoa Sư phạm TA</t>
  </si>
  <si>
    <t xml:space="preserve">Cấn Thị Chang Duyên</t>
  </si>
  <si>
    <t xml:space="preserve">Cấn Thuỳ Linh</t>
  </si>
  <si>
    <t xml:space="preserve">Cao Thuý Hồng</t>
  </si>
  <si>
    <t xml:space="preserve">Đàm Hà Thủy</t>
  </si>
  <si>
    <t xml:space="preserve">Đặng Anh Thư</t>
  </si>
  <si>
    <t xml:space="preserve">Đặng Thị Thanh Nhàn</t>
  </si>
  <si>
    <t xml:space="preserve">Đặng Thu Trang</t>
  </si>
  <si>
    <t xml:space="preserve">Đỗ Hạnh Chi</t>
  </si>
  <si>
    <t xml:space="preserve">Đỗ Thị Thu Hương</t>
  </si>
  <si>
    <t xml:space="preserve">Đỗ Thị Xuân Hoa</t>
  </si>
  <si>
    <t xml:space="preserve">Đỗ Thu Hoài</t>
  </si>
  <si>
    <t xml:space="preserve">Đỗ Trọng Hoàng</t>
  </si>
  <si>
    <t xml:space="preserve">Đoàn Thị Thu Phương</t>
  </si>
  <si>
    <t xml:space="preserve">Đoàn Thị Thu Trang</t>
  </si>
  <si>
    <t xml:space="preserve">Dương Thị Lệ Dung</t>
  </si>
  <si>
    <t xml:space="preserve">Dương Thị Minh Phương</t>
  </si>
  <si>
    <t xml:space="preserve">Dương Thị Thanh Tâm</t>
  </si>
  <si>
    <t xml:space="preserve">Giảng viên,  Trưởng BM</t>
  </si>
  <si>
    <t xml:space="preserve">TS 11</t>
  </si>
  <si>
    <t xml:space="preserve">Giang Thị Trang</t>
  </si>
  <si>
    <t xml:space="preserve">Hoàng Anh Phong</t>
  </si>
  <si>
    <t xml:space="preserve">Hoàng Hồng Trang</t>
  </si>
  <si>
    <t xml:space="preserve">Hoàng Hương Giang</t>
  </si>
  <si>
    <t xml:space="preserve">Hoàng Linh Chi</t>
  </si>
  <si>
    <t xml:space="preserve">Hoàng Thị Hồng Hải</t>
  </si>
  <si>
    <t xml:space="preserve">Hoàng Thị Mỵ</t>
  </si>
  <si>
    <t xml:space="preserve">Hoàng Vân Trang</t>
  </si>
  <si>
    <t xml:space="preserve">ThS06</t>
  </si>
  <si>
    <t xml:space="preserve">Hứa Phương Linh</t>
  </si>
  <si>
    <t xml:space="preserve">Lê Diễm Phúc</t>
  </si>
  <si>
    <t xml:space="preserve">Lê Hương Thảo</t>
  </si>
  <si>
    <t xml:space="preserve">Lê Phương Hoa</t>
  </si>
  <si>
    <t xml:space="preserve">Lê Thị Phương Anh</t>
  </si>
  <si>
    <t xml:space="preserve">Lục Đình Quang</t>
  </si>
  <si>
    <t xml:space="preserve">M.A</t>
  </si>
  <si>
    <t xml:space="preserve">Lương Quỳnh Trang</t>
  </si>
  <si>
    <t xml:space="preserve">Th.S 10</t>
  </si>
  <si>
    <t xml:space="preserve">Lương Thị Hương Thảo</t>
  </si>
  <si>
    <t xml:space="preserve">Lưu Ngọc Ly</t>
  </si>
  <si>
    <t xml:space="preserve">Mai Như Quỳnh</t>
  </si>
  <si>
    <t xml:space="preserve">Ngô Hà Thu</t>
  </si>
  <si>
    <t xml:space="preserve">Giảng viên. TBM</t>
  </si>
  <si>
    <t xml:space="preserve">Nguyễn Diệu Hồng</t>
  </si>
  <si>
    <t xml:space="preserve">Nguyễn Hà My</t>
  </si>
  <si>
    <t xml:space="preserve">Nguyễn Hoàng Giang</t>
  </si>
  <si>
    <t xml:space="preserve">Nguyễn Hoàng Lan</t>
  </si>
  <si>
    <t xml:space="preserve">Nguyễn Hồng Giang</t>
  </si>
  <si>
    <t xml:space="preserve">Nguyễn Huy Hoàng</t>
  </si>
  <si>
    <t xml:space="preserve">Nguyễn Mai Phương</t>
  </si>
  <si>
    <t xml:space="preserve">Nguyễn Minh Hạnh</t>
  </si>
  <si>
    <t xml:space="preserve">Nguyễn Ngọc Ninh</t>
  </si>
  <si>
    <t xml:space="preserve">Nguyễn Ninh Bắc</t>
  </si>
  <si>
    <t xml:space="preserve">Nguyễn Phương Nhung</t>
  </si>
  <si>
    <t xml:space="preserve">Nguyễn Phương Thảo</t>
  </si>
  <si>
    <t xml:space="preserve">Nguyễn Thanh Giang</t>
  </si>
  <si>
    <t xml:space="preserve">Nguyễn Thành Vân</t>
  </si>
  <si>
    <t xml:space="preserve">Nguyễn Thị Bích Diệp</t>
  </si>
  <si>
    <t xml:space="preserve">Nguyễn Thị Chi</t>
  </si>
  <si>
    <t xml:space="preserve">Nguyễn Thị Diệu Hà</t>
  </si>
  <si>
    <t xml:space="preserve">Nguyễn Thị Diệu Thuý</t>
  </si>
  <si>
    <t xml:space="preserve">Nguyễn Thị Dung</t>
  </si>
  <si>
    <t xml:space="preserve">Nguyễn Thị Hải Hà</t>
  </si>
  <si>
    <t xml:space="preserve">Nguyễn Thị Hòa</t>
  </si>
  <si>
    <t xml:space="preserve">Nguyễn Thị Kim Huệ</t>
  </si>
  <si>
    <t xml:space="preserve">Nguyễn Thị Kim Phượng</t>
  </si>
  <si>
    <t xml:space="preserve">Nguyễn Thị Minh Trâm</t>
  </si>
  <si>
    <t xml:space="preserve">Nguyễn Thị Nhung</t>
  </si>
  <si>
    <t xml:space="preserve">Nguyễn Thị Thanh Hằng</t>
  </si>
  <si>
    <t xml:space="preserve">Nguyễn Thị Thanh Vân</t>
  </si>
  <si>
    <t xml:space="preserve">Nguyễn Thị Thịnh</t>
  </si>
  <si>
    <t xml:space="preserve">Giảng viên.Phó Trưởng BM</t>
  </si>
  <si>
    <t xml:space="preserve">Nguyễn Thị Thương</t>
  </si>
  <si>
    <t xml:space="preserve">Nguyễn Thị Thuý</t>
  </si>
  <si>
    <t xml:space="preserve">Nguyễn Thị Thùy Trang</t>
  </si>
  <si>
    <t xml:space="preserve">Nguyễn Thu Lệ Hằng</t>
  </si>
  <si>
    <t xml:space="preserve">Nguyễn Thuỵ Phương Lan</t>
  </si>
  <si>
    <t xml:space="preserve">Nguyễn Tuấn Anh</t>
  </si>
  <si>
    <t xml:space="preserve">Nguyễn Việt Kỳ</t>
  </si>
  <si>
    <t xml:space="preserve">Phạm Hoàng Long Biên</t>
  </si>
  <si>
    <t xml:space="preserve">Phạm Ngọc Khánh Ly</t>
  </si>
  <si>
    <t xml:space="preserve">Phạm Thanh Thuỷ</t>
  </si>
  <si>
    <t xml:space="preserve">Phạm Thị Diệu ánh</t>
  </si>
  <si>
    <t xml:space="preserve">Phạm Thị Hoa</t>
  </si>
  <si>
    <t xml:space="preserve">Phạm Thị Ngọc Thúy</t>
  </si>
  <si>
    <t xml:space="preserve">Phạm Thị Thu Huyền</t>
  </si>
  <si>
    <t xml:space="preserve">Ths2014</t>
  </si>
  <si>
    <t xml:space="preserve">Phạm Thu Liên</t>
  </si>
  <si>
    <t xml:space="preserve">Phạm Văn Khoa</t>
  </si>
  <si>
    <t xml:space="preserve">Phan Thị Toán</t>
  </si>
  <si>
    <t xml:space="preserve">Phùng Thị Kim Dung</t>
  </si>
  <si>
    <t xml:space="preserve">Tống Thị Mỹ Liên</t>
  </si>
  <si>
    <t xml:space="preserve">Trần Hoài Giang</t>
  </si>
  <si>
    <t xml:space="preserve">Trần Hoàng Anh</t>
  </si>
  <si>
    <t xml:space="preserve">Trần Hoàng Tiến</t>
  </si>
  <si>
    <t xml:space="preserve">Trần Quốc Trung</t>
  </si>
  <si>
    <t xml:space="preserve">Trần Thị Hiếu Thuỷ</t>
  </si>
  <si>
    <t xml:space="preserve">Trần Thị Lan Anh</t>
  </si>
  <si>
    <t xml:space="preserve">Trần Thị Minh</t>
  </si>
  <si>
    <t xml:space="preserve">Trần Thị Quỳnh Lê</t>
  </si>
  <si>
    <t xml:space="preserve">Giảng viên , Phó Trưởng Khoa</t>
  </si>
  <si>
    <t xml:space="preserve">Th.S 2006</t>
  </si>
  <si>
    <t xml:space="preserve">Trần Thị Vân Dung</t>
  </si>
  <si>
    <t xml:space="preserve">Trần Thu Hà</t>
  </si>
  <si>
    <t xml:space="preserve">Th.S2012</t>
  </si>
  <si>
    <t xml:space="preserve">Triệu Thu Hằng</t>
  </si>
  <si>
    <t xml:space="preserve"> Trưởng khoa,Giảng viên</t>
  </si>
  <si>
    <t xml:space="preserve">Vũ Thị Kim Liên</t>
  </si>
  <si>
    <t xml:space="preserve">Vũ Thị Thanh Vân</t>
  </si>
  <si>
    <t xml:space="preserve">ThS2012</t>
  </si>
  <si>
    <t xml:space="preserve">Vũ Thị Việt Hương</t>
  </si>
  <si>
    <t xml:space="preserve">Vũ Tường Vi</t>
  </si>
  <si>
    <t xml:space="preserve">Vương Thị Thanh Nhàn</t>
  </si>
  <si>
    <t xml:space="preserve">Vương Thu Hằng</t>
  </si>
  <si>
    <t xml:space="preserve">Bùi Thị ánh Ngọc</t>
  </si>
  <si>
    <t xml:space="preserve">Khoa Tiếng Anh</t>
  </si>
  <si>
    <t xml:space="preserve">Th.S/6.2012</t>
  </si>
  <si>
    <t xml:space="preserve">Bùi Thị Diên</t>
  </si>
  <si>
    <t xml:space="preserve">Bùi Thị Hằng</t>
  </si>
  <si>
    <t xml:space="preserve">Bùi Thị Kim Ngân</t>
  </si>
  <si>
    <t xml:space="preserve">Bùi Thị Ngân</t>
  </si>
  <si>
    <t xml:space="preserve">Bùi Thị Quỳnh Trang</t>
  </si>
  <si>
    <t xml:space="preserve">Cao Thị Hải</t>
  </si>
  <si>
    <t xml:space="preserve">Chu Thanh Vân</t>
  </si>
  <si>
    <t xml:space="preserve">Chu Thị Huyền Mi</t>
  </si>
  <si>
    <t xml:space="preserve">Chu Thị Phương Vân</t>
  </si>
  <si>
    <t xml:space="preserve">Đặng Đức Cường</t>
  </si>
  <si>
    <t xml:space="preserve">Đặng Thị Toàn Thư</t>
  </si>
  <si>
    <t xml:space="preserve">Đào  Thị Phương</t>
  </si>
  <si>
    <t xml:space="preserve">Đinh Thị Thu Trang</t>
  </si>
  <si>
    <t xml:space="preserve">Đỗ Hà Lan</t>
  </si>
  <si>
    <t xml:space="preserve">Đoàn Thuý Quỳnh</t>
  </si>
  <si>
    <t xml:space="preserve">Hoàng Minh Nguyệt</t>
  </si>
  <si>
    <t xml:space="preserve">Hoàng Nguyễn Thu Trang</t>
  </si>
  <si>
    <t xml:space="preserve">Hoàng Thị Khánh</t>
  </si>
  <si>
    <t xml:space="preserve">Hoàng Thị Phương Loan</t>
  </si>
  <si>
    <t xml:space="preserve">Hoàng Thị Thanh Hoà</t>
  </si>
  <si>
    <t xml:space="preserve">Hoàng Thùy Hương</t>
  </si>
  <si>
    <t xml:space="preserve">Khương Hà Linh</t>
  </si>
  <si>
    <t xml:space="preserve">Lâm Thị Hoà Bình</t>
  </si>
  <si>
    <t xml:space="preserve">Lê Hương Ly</t>
  </si>
  <si>
    <t xml:space="preserve">Lê Thị Chinh</t>
  </si>
  <si>
    <t xml:space="preserve">Lê Thị Diễm Thuỳ</t>
  </si>
  <si>
    <t xml:space="preserve">Lê Thị Hoàn</t>
  </si>
  <si>
    <t xml:space="preserve">Lê Thị Lý</t>
  </si>
  <si>
    <t xml:space="preserve">Lê Thị Ngọc Thương</t>
  </si>
  <si>
    <t xml:space="preserve">Lê Thị Phương</t>
  </si>
  <si>
    <t xml:space="preserve">Lê Thị Thu Huyền</t>
  </si>
  <si>
    <t xml:space="preserve">Lê Thị Thuỷ</t>
  </si>
  <si>
    <t xml:space="preserve">Lương Hạnh Nguyên</t>
  </si>
  <si>
    <t xml:space="preserve">Nghiêm Thị Bích Diệp</t>
  </si>
  <si>
    <t xml:space="preserve">Nghiêm Thị Dịu</t>
  </si>
  <si>
    <t xml:space="preserve">Ngô Thị Huyền</t>
  </si>
  <si>
    <t xml:space="preserve">Ngô Thị Khánh Ngọc</t>
  </si>
  <si>
    <t xml:space="preserve">Nguyễn Đặng Nguyệt Hương</t>
  </si>
  <si>
    <t xml:space="preserve">Ths2012</t>
  </si>
  <si>
    <t xml:space="preserve">Nguyễn Kiều Oanh</t>
  </si>
  <si>
    <t xml:space="preserve">Nguyễn Mai Hoa</t>
  </si>
  <si>
    <t xml:space="preserve">Nguyễn Minh Hà</t>
  </si>
  <si>
    <t xml:space="preserve">Nguyễn Minh Huệ</t>
  </si>
  <si>
    <t xml:space="preserve">Th.S 2008</t>
  </si>
  <si>
    <t xml:space="preserve">Nguyễn Ngân Hà</t>
  </si>
  <si>
    <t xml:space="preserve">Nguyễn Phong Thu</t>
  </si>
  <si>
    <t xml:space="preserve">Nguyễn Quỳnh Hoa</t>
  </si>
  <si>
    <t xml:space="preserve">Giảng viên,  Phụ trách BM</t>
  </si>
  <si>
    <t xml:space="preserve">Nguyễn Thanh Hoà</t>
  </si>
  <si>
    <t xml:space="preserve">Ths 8/2011</t>
  </si>
  <si>
    <t xml:space="preserve">Nguyễn Thanh Tùng</t>
  </si>
  <si>
    <t xml:space="preserve">Nguyễn Thanh Vân</t>
  </si>
  <si>
    <t xml:space="preserve">Nguyễn Thị Bích Hạnh</t>
  </si>
  <si>
    <t xml:space="preserve">Nguyễn Thị Cẩm Thanh</t>
  </si>
  <si>
    <t xml:space="preserve">Nguyễn Thị Hà</t>
  </si>
  <si>
    <t xml:space="preserve">Nguyễn Thị Hằng Nga</t>
  </si>
  <si>
    <t xml:space="preserve">Nguyễn thị Hồng Châu</t>
  </si>
  <si>
    <t xml:space="preserve">Nguyễn Thị Hợp</t>
  </si>
  <si>
    <t xml:space="preserve">Th.S-5/2012</t>
  </si>
  <si>
    <t xml:space="preserve">Nguyễn Thị Kim Chi</t>
  </si>
  <si>
    <t xml:space="preserve">Nguyễn Thị Như Quỳnh</t>
  </si>
  <si>
    <t xml:space="preserve">Nguyễn Thị Phúc</t>
  </si>
  <si>
    <t xml:space="preserve">Nguyễn Thị Thu Hiền</t>
  </si>
  <si>
    <t xml:space="preserve">Nguyễn Thị Thu Trang</t>
  </si>
  <si>
    <t xml:space="preserve">Ths09</t>
  </si>
  <si>
    <t xml:space="preserve">Nguyễn Thị Vân Anh</t>
  </si>
  <si>
    <t xml:space="preserve">Nguyễn Thuý Hạnh</t>
  </si>
  <si>
    <t xml:space="preserve">Phạm Hoài Thu</t>
  </si>
  <si>
    <t xml:space="preserve">Phạm Thị Phương Thúy</t>
  </si>
  <si>
    <t xml:space="preserve">Phạm Thu Hà</t>
  </si>
  <si>
    <t xml:space="preserve">Phạm Thùy Dương</t>
  </si>
  <si>
    <t xml:space="preserve">Phan Thị Minh Thu</t>
  </si>
  <si>
    <t xml:space="preserve">Phan Thị Ngọc Lệ</t>
  </si>
  <si>
    <t xml:space="preserve">Phí Thị Thu Lan</t>
  </si>
  <si>
    <t xml:space="preserve">Tô Thị Mai</t>
  </si>
  <si>
    <t xml:space="preserve">Trần Kiều Hạnh</t>
  </si>
  <si>
    <t xml:space="preserve">Trần Ngọc Hằng</t>
  </si>
  <si>
    <t xml:space="preserve">Trần Thị ánh Tuyết</t>
  </si>
  <si>
    <t xml:space="preserve">Trần Thị Bích Ngọc</t>
  </si>
  <si>
    <t xml:space="preserve">Trần Thị Huyền Trang</t>
  </si>
  <si>
    <t xml:space="preserve">Trương Thị ánh</t>
  </si>
  <si>
    <t xml:space="preserve">Từ Thị Minh Thuý</t>
  </si>
  <si>
    <t xml:space="preserve">Vi Diệu Thuần</t>
  </si>
  <si>
    <t xml:space="preserve">Vũ Phương Lan</t>
  </si>
  <si>
    <t xml:space="preserve">Vũ Thị Bích Đào</t>
  </si>
  <si>
    <t xml:space="preserve">Vũ Thị Huyền Trang</t>
  </si>
  <si>
    <t xml:space="preserve">Vũ Thị Thu Thuỷ</t>
  </si>
  <si>
    <t xml:space="preserve">Vũ Thuỳ Linh</t>
  </si>
  <si>
    <t xml:space="preserve">Nguyễn Thị Vân Chi</t>
  </si>
  <si>
    <t xml:space="preserve">Khoa Tiếng Anh (Thái)</t>
  </si>
  <si>
    <t xml:space="preserve">Vương Đình Hoà</t>
  </si>
  <si>
    <t xml:space="preserve">Khoa NN &amp; VH Nhật Bản</t>
  </si>
  <si>
    <t xml:space="preserve">P.TCCB</t>
  </si>
  <si>
    <t xml:space="preserve">Phòng Thanh tra &amp; PC</t>
  </si>
  <si>
    <t xml:space="preserve">Giảng viên chính, Trưởng Ban TT</t>
  </si>
  <si>
    <t xml:space="preserve">Nguyễn Thành Công</t>
  </si>
  <si>
    <t xml:space="preserve">KhoaNN &amp; VH Nhật Bản</t>
  </si>
  <si>
    <t xml:space="preserve">Nguyễn Hồng Ngọc</t>
  </si>
  <si>
    <t xml:space="preserve">Trung tâm Khảo thí</t>
  </si>
  <si>
    <t xml:space="preserve">Giảng viên, Giám đốc TT</t>
  </si>
  <si>
    <t xml:space="preserve">Thái Hà Lam Thuỷ</t>
  </si>
  <si>
    <t xml:space="preserve">Khoa Anh Việt</t>
  </si>
  <si>
    <t xml:space="preserve">TT CNTT- Truyền thông &amp; Học liệu</t>
  </si>
  <si>
    <t xml:space="preserve">Giảng viên, GĐTT</t>
  </si>
  <si>
    <t xml:space="preserve">Nguyễn Thị Thanh Bình</t>
  </si>
  <si>
    <t xml:space="preserve">Thư viện viên</t>
  </si>
  <si>
    <t xml:space="preserve">Nguyễn Văn Chăm</t>
  </si>
  <si>
    <t xml:space="preserve">Trịnh Văn Tiệp</t>
  </si>
  <si>
    <t xml:space="preserve">TT Giáo dục Quốc tê</t>
  </si>
  <si>
    <t xml:space="preserve">GV, Giám đốc</t>
  </si>
  <si>
    <t xml:space="preserve">TT NN&amp; QTH</t>
  </si>
  <si>
    <t xml:space="preserve">Giảng viên, PGĐ PT TT</t>
  </si>
  <si>
    <t xml:space="preserve">PGS. Giảng viên cao cấp</t>
  </si>
  <si>
    <t xml:space="preserve">GS. Giảng viên chính</t>
  </si>
  <si>
    <t xml:space="preserve">TT. NCGDNN&amp;ĐBCL</t>
  </si>
  <si>
    <t xml:space="preserve">Giảng viên, Phó Giám đốc</t>
  </si>
  <si>
    <t xml:space="preserve">Phạm Thị Hằng</t>
  </si>
  <si>
    <t xml:space="preserve">Vũ Thị Hoàng Mai</t>
  </si>
  <si>
    <t xml:space="preserve">P.HTPT</t>
  </si>
  <si>
    <t xml:space="preserve">P. ĐT</t>
  </si>
  <si>
    <t xml:space="preserve">PGS,TS</t>
  </si>
  <si>
    <t xml:space="preserve">P.KHCN</t>
  </si>
  <si>
    <t xml:space="preserve">Vũ Tiến Thịnh</t>
  </si>
  <si>
    <t xml:space="preserve">P.HCTH</t>
  </si>
  <si>
    <t xml:space="preserve">Biểu: 29B</t>
  </si>
  <si>
    <t xml:space="preserve">DANH SÁCH GIẢNG VIÊN, CÁC NHÀ KHOA HỌC ĐI GIẢNG DẠY, NGHIÊN CỨU</t>
  </si>
  <si>
    <t xml:space="preserve">THAM GIA HỘI THẢO, HỘI NGHỊ KHOA HỌC NƯỚC NGOÀI</t>
  </si>
  <si>
    <t xml:space="preserve">Thời gian (ở nước ngoài)</t>
  </si>
  <si>
    <t xml:space="preserve">Bảo vệ tiến sĩ</t>
  </si>
  <si>
    <t xml:space="preserve">24/5/2016 - 07/6/2016</t>
  </si>
  <si>
    <t xml:space="preserve">Trung quốc</t>
  </si>
  <si>
    <t xml:space="preserve">25/5/2016 - 15/6/2016</t>
  </si>
  <si>
    <t xml:space="preserve">Nguyễn Thụy Phương Lan</t>
  </si>
  <si>
    <t xml:space="preserve">Khoa SPTA</t>
  </si>
  <si>
    <t xml:space="preserve">Singapore</t>
  </si>
  <si>
    <t xml:space="preserve">Bồi dưỡng ngắn hạn</t>
  </si>
  <si>
    <t xml:space="preserve">15/02/2016 - 05/3/2016</t>
  </si>
  <si>
    <t xml:space="preserve">Vũ Văn Hải</t>
  </si>
  <si>
    <t xml:space="preserve">Phòng CT&amp;CTHSSV</t>
  </si>
  <si>
    <t xml:space="preserve">Liên Bang Nga</t>
  </si>
  <si>
    <t xml:space="preserve">Chương tình giao lưu</t>
  </si>
  <si>
    <t xml:space="preserve">15/7/2016 -  02/8/2016</t>
  </si>
  <si>
    <t xml:space="preserve">Ban Giám hiệu</t>
  </si>
  <si>
    <t xml:space="preserve">Công tác</t>
  </si>
  <si>
    <t xml:space="preserve">23/3/2016 - 31/3/2016</t>
  </si>
  <si>
    <t xml:space="preserve">Thái Lan</t>
  </si>
  <si>
    <t xml:space="preserve">24/5/2016 - 28/5/2016</t>
  </si>
  <si>
    <t xml:space="preserve">Đỗ Thủy Hạnh</t>
  </si>
  <si>
    <t xml:space="preserve">Dẫn đoàn học sinh</t>
  </si>
  <si>
    <t xml:space="preserve">14/10/2016 -30/10/2016</t>
  </si>
  <si>
    <t xml:space="preserve">Nguyễn Ngọc Lan</t>
  </si>
  <si>
    <t xml:space="preserve">13/6/2016 -  04/7/2016</t>
  </si>
  <si>
    <t xml:space="preserve">Trần Thị Tố Nga</t>
  </si>
  <si>
    <t xml:space="preserve">Khoa NN&amp;VH Phương Đông</t>
  </si>
  <si>
    <t xml:space="preserve">Đưa sv thực tập</t>
  </si>
  <si>
    <t xml:space="preserve">26/3/2016 - 03/4/2016</t>
  </si>
  <si>
    <t xml:space="preserve">Nhật Bản, Tlan, Sing, In đo</t>
  </si>
  <si>
    <t xml:space="preserve">Giao lưu tàu ĐNA</t>
  </si>
  <si>
    <t xml:space="preserve">24/10/2016 - 15/12/2016</t>
  </si>
  <si>
    <t xml:space="preserve">Đông Nam Á- Nhật Bản</t>
  </si>
  <si>
    <t xml:space="preserve">14/10/2016 - 16/10/2016</t>
  </si>
  <si>
    <t xml:space="preserve">Giang Thị Thanh Nhã</t>
  </si>
  <si>
    <t xml:space="preserve">Giao lưu và phiên dịch</t>
  </si>
  <si>
    <t xml:space="preserve">11/10/2016 - 21/10/2017</t>
  </si>
  <si>
    <t xml:space="preserve">Khoa NN &amp; VH Đức</t>
  </si>
  <si>
    <t xml:space="preserve">học tập</t>
  </si>
  <si>
    <t xml:space="preserve">25/7/2016 -  13/8/2016</t>
  </si>
  <si>
    <t xml:space="preserve">29/5/2016 - 11/6/2016</t>
  </si>
  <si>
    <t xml:space="preserve">Dương Hồng Anh</t>
  </si>
  <si>
    <t xml:space="preserve">30/5/2016 - 15/8/2016</t>
  </si>
  <si>
    <t xml:space="preserve">17/7/2016 - 30/7/2016</t>
  </si>
  <si>
    <t xml:space="preserve">Học tập</t>
  </si>
  <si>
    <t xml:space="preserve">8/6/2016 -  8/2/2017</t>
  </si>
  <si>
    <t xml:space="preserve">Nguyễn Thị Lệ  Quyên</t>
  </si>
  <si>
    <t xml:space="preserve">Trần Thị Huệ</t>
  </si>
  <si>
    <t xml:space="preserve">Lb Đức</t>
  </si>
  <si>
    <t xml:space="preserve">01/12/2016 - 07/01/2016</t>
  </si>
  <si>
    <t xml:space="preserve">họp Ban lãnh đạo
liên hiệp các hội cựu hs</t>
  </si>
  <si>
    <t xml:space="preserve">03/6/2016 - 05/6/2016</t>
  </si>
  <si>
    <t xml:space="preserve">Khóa bồi dưỡng giáo viên</t>
  </si>
  <si>
    <t xml:space="preserve">12/10/2016 - 25/11/2017</t>
  </si>
  <si>
    <t xml:space="preserve">12/10/2016 -  25/11/2017</t>
  </si>
  <si>
    <t xml:space="preserve">Kiểm tra đề thi tiếng Việt</t>
  </si>
  <si>
    <t xml:space="preserve">15/4/2016 - 30/4/2016</t>
  </si>
  <si>
    <t xml:space="preserve">Phòng Khoa học Công nghệ</t>
  </si>
  <si>
    <t xml:space="preserve">Nghiên cứu</t>
  </si>
  <si>
    <t xml:space="preserve">26/5/2016-  22/8/2016</t>
  </si>
  <si>
    <t xml:space="preserve">Khoa NN&amp;VH Phương Tây</t>
  </si>
  <si>
    <t xml:space="preserve">23/6/2016-  20/7/2016</t>
  </si>
  <si>
    <t xml:space="preserve">Lê Thị Bích Thủy</t>
  </si>
  <si>
    <t xml:space="preserve">16/6/2016 - 27/7/2016</t>
  </si>
  <si>
    <t xml:space="preserve">23/6/2016 - 20/7/2016</t>
  </si>
  <si>
    <t xml:space="preserve">Hàn quốc</t>
  </si>
  <si>
    <t xml:space="preserve">Nhận bằng TS</t>
  </si>
  <si>
    <t xml:space="preserve">09/8/2016 - 30/8/2016</t>
  </si>
  <si>
    <t xml:space="preserve">Phiên dịch</t>
  </si>
  <si>
    <t xml:space="preserve">06/10/2016 - 14/10/2016</t>
  </si>
  <si>
    <t xml:space="preserve">06/10/2016 -  14/10/2016</t>
  </si>
  <si>
    <t xml:space="preserve">Malayxia</t>
  </si>
  <si>
    <t xml:space="preserve">30/01/2016-  04/02/2016</t>
  </si>
  <si>
    <t xml:space="preserve">Hong Kong</t>
  </si>
  <si>
    <t xml:space="preserve">05/3/2016 -  10/3/2016</t>
  </si>
  <si>
    <t xml:space="preserve">07/8/2016-  09/8/2016</t>
  </si>
  <si>
    <t xml:space="preserve">02/10/2016 - 04/10/2016</t>
  </si>
  <si>
    <t xml:space="preserve">01/11/2016 - 13/11/2016</t>
  </si>
  <si>
    <t xml:space="preserve">Trần Thi Hiếu Thủy</t>
  </si>
  <si>
    <t xml:space="preserve">01/11/2016 - 16/11/2016</t>
  </si>
  <si>
    <t xml:space="preserve">Trần Thị Hiếu Thủy</t>
  </si>
  <si>
    <t xml:space="preserve">07/4/2016 - 08/4/2016</t>
  </si>
  <si>
    <t xml:space="preserve">T/g khóa bồi dưỡng</t>
  </si>
  <si>
    <t xml:space="preserve">13/8/2016 - 25/12/2016</t>
  </si>
  <si>
    <t xml:space="preserve">Lưu Hồng Trang</t>
  </si>
  <si>
    <t xml:space="preserve">TTGDQT</t>
  </si>
  <si>
    <t xml:space="preserve">13/8/2016 -  25/12/2016</t>
  </si>
  <si>
    <t xml:space="preserve">T/gia ctrinh đào tạo</t>
  </si>
  <si>
    <t xml:space="preserve">18/6/2016 -  01/7/2016</t>
  </si>
  <si>
    <t xml:space="preserve">Phó HT</t>
  </si>
  <si>
    <t xml:space="preserve">T/gia đoàn công tác</t>
  </si>
  <si>
    <t xml:space="preserve">18/6/2016 -  26/6/2016</t>
  </si>
  <si>
    <t xml:space="preserve">Tập huấn giảng dạy</t>
  </si>
  <si>
    <t xml:space="preserve">5/7/2016 - 20/7/2016</t>
  </si>
  <si>
    <t xml:space="preserve">Phía mời +Cá Nhân</t>
  </si>
  <si>
    <t xml:space="preserve">Lại Thị Phương Thảo</t>
  </si>
  <si>
    <t xml:space="preserve">tham dự diễn đàn</t>
  </si>
  <si>
    <t xml:space="preserve">04/4/2016 -  09/4/2016</t>
  </si>
  <si>
    <t xml:space="preserve">07/5/2016 - 08/5/2016</t>
  </si>
  <si>
    <t xml:space="preserve">Đài Loan</t>
  </si>
  <si>
    <t xml:space="preserve">Tham dự diễn đàn 
khoa học</t>
  </si>
  <si>
    <t xml:space="preserve">23/01/2016 - 24/01/2016</t>
  </si>
  <si>
    <t xml:space="preserve">Phòng HTQT</t>
  </si>
  <si>
    <t xml:space="preserve">Tham dự hôi nghị</t>
  </si>
  <si>
    <t xml:space="preserve">08/3/2016 -10/3/2016</t>
  </si>
  <si>
    <t xml:space="preserve">Trường ĐHNN</t>
  </si>
  <si>
    <t xml:space="preserve">tham dự hội nghị</t>
  </si>
  <si>
    <t xml:space="preserve">04/4/2016 -19/4/2016</t>
  </si>
  <si>
    <t xml:space="preserve">Indonexia</t>
  </si>
  <si>
    <t xml:space="preserve">17/5/2016 - 22/5/2016</t>
  </si>
  <si>
    <t xml:space="preserve">Nguyễn Thị Phương Thảo</t>
  </si>
  <si>
    <t xml:space="preserve">TT khảo thí</t>
  </si>
  <si>
    <t xml:space="preserve">Thái lan</t>
  </si>
  <si>
    <t xml:space="preserve">Tham dự hội nghị</t>
  </si>
  <si>
    <t xml:space="preserve">15/6/2016 - 18/6/2016</t>
  </si>
  <si>
    <t xml:space="preserve">Tham dự hôi thảo</t>
  </si>
  <si>
    <t xml:space="preserve">04/3/2016 -  07/3/2016</t>
  </si>
  <si>
    <t xml:space="preserve">Đặng Nguyễn Thùy Dương</t>
  </si>
  <si>
    <t xml:space="preserve">Tham dự hội thảo</t>
  </si>
  <si>
    <t xml:space="preserve">24/7/2016 -  30/7/2016</t>
  </si>
  <si>
    <t xml:space="preserve">Khoa NN &amp; VH Pháp</t>
  </si>
  <si>
    <t xml:space="preserve">CH Pháp</t>
  </si>
  <si>
    <t xml:space="preserve">18/10/2016 - 22/10/2016</t>
  </si>
  <si>
    <t xml:space="preserve">In đonesia</t>
  </si>
  <si>
    <t xml:space="preserve">07/9/2016 - 10/9/2016</t>
  </si>
  <si>
    <t xml:space="preserve">Tham dự Hội thảo</t>
  </si>
  <si>
    <t xml:space="preserve">01/4/2016 -  03/4/2016</t>
  </si>
  <si>
    <t xml:space="preserve">Canada</t>
  </si>
  <si>
    <t xml:space="preserve">02/10/2016 - 01/10/2016</t>
  </si>
  <si>
    <t xml:space="preserve">Khoa NN &amp; VH Trung Quốc</t>
  </si>
  <si>
    <t xml:space="preserve">25/10/2016 - 04/11/2016</t>
  </si>
  <si>
    <t xml:space="preserve">Khoa NN&amp; VH Nga</t>
  </si>
  <si>
    <t xml:space="preserve">02/11/2016  - 06/11/2016</t>
  </si>
  <si>
    <t xml:space="preserve">P. Khoa học - Công nghệ</t>
  </si>
  <si>
    <t xml:space="preserve">30/9/2016 - 02/10/2016</t>
  </si>
  <si>
    <t xml:space="preserve">25/10/2016 -  04/11/2016</t>
  </si>
  <si>
    <t xml:space="preserve">Khoa ĐT &amp; BD NN</t>
  </si>
  <si>
    <t xml:space="preserve">Ấn độ</t>
  </si>
  <si>
    <t xml:space="preserve">05/11/2016 - 07/11/2016</t>
  </si>
  <si>
    <t xml:space="preserve">30/9/2016 -  02/10/2016</t>
  </si>
  <si>
    <t xml:space="preserve">Khoa Phương Tây</t>
  </si>
  <si>
    <t xml:space="preserve">24/7/2016 - 06/8/2016</t>
  </si>
  <si>
    <t xml:space="preserve">05/11/2016-  07/11/2016</t>
  </si>
  <si>
    <t xml:space="preserve">TTCNTT</t>
  </si>
  <si>
    <t xml:space="preserve">Philipin</t>
  </si>
  <si>
    <t xml:space="preserve">22/8/2016-  18/5/2016</t>
  </si>
  <si>
    <t xml:space="preserve">Phía mời tài trợ ăn, ở </t>
  </si>
  <si>
    <t xml:space="preserve">29/7/2016 - 11/8/2016</t>
  </si>
  <si>
    <t xml:space="preserve">18/01/2016-  21/01/2016</t>
  </si>
  <si>
    <t xml:space="preserve">29/9/2016 -  03/10/2016</t>
  </si>
  <si>
    <t xml:space="preserve">05/11/2016-  07/11/2017</t>
  </si>
  <si>
    <t xml:space="preserve">25/10/2016- 04/11/2016</t>
  </si>
  <si>
    <t xml:space="preserve">17/3/2016 - 18/3/2016</t>
  </si>
  <si>
    <t xml:space="preserve">27/5/2016 - 28/5/2016</t>
  </si>
  <si>
    <t xml:space="preserve">02/8/2016 - 04/8/2016</t>
  </si>
  <si>
    <t xml:space="preserve">15/10/2016 -  20/10/2016</t>
  </si>
  <si>
    <t xml:space="preserve">27/7/2016 -  30/7/2016</t>
  </si>
  <si>
    <t xml:space="preserve">15/10/2016 - 22/10/2016</t>
  </si>
  <si>
    <t xml:space="preserve">12/4/2016 -  18/4/2016</t>
  </si>
  <si>
    <t xml:space="preserve">05/10/2016 - 08/10/2016</t>
  </si>
  <si>
    <t xml:space="preserve">Bộ môn TLGD</t>
  </si>
  <si>
    <t xml:space="preserve">16/12/2015 - 06/01/2016</t>
  </si>
  <si>
    <t xml:space="preserve">Nguyễn Thị Quỳnh Yến</t>
  </si>
  <si>
    <t xml:space="preserve">19/01/2016 - 22/01/2016</t>
  </si>
  <si>
    <t xml:space="preserve">03/11/2016 - 06/11/2016</t>
  </si>
  <si>
    <t xml:space="preserve">Khoa NN&amp;VHCNNTA</t>
  </si>
  <si>
    <t xml:space="preserve">18/5/2016 - 22/5/2016</t>
  </si>
  <si>
    <t xml:space="preserve">Phạm Thị Thanh Tú</t>
  </si>
  <si>
    <t xml:space="preserve">12/4/2016 - 17/4/2016</t>
  </si>
  <si>
    <t xml:space="preserve">Phạm Thị Thu Huyền </t>
  </si>
  <si>
    <t xml:space="preserve">Khoa SP Tiếng Anh</t>
  </si>
  <si>
    <t xml:space="preserve">Asutralia</t>
  </si>
  <si>
    <t xml:space="preserve">05/12/2016 - 07/122016</t>
  </si>
  <si>
    <t xml:space="preserve">Khoa NN&amp; VHCNTA</t>
  </si>
  <si>
    <t xml:space="preserve">04/10/2016 - 09/10/2016</t>
  </si>
  <si>
    <t xml:space="preserve">07/9/2016 -10/9/2016</t>
  </si>
  <si>
    <t xml:space="preserve">30/9/2016 02/10/2016</t>
  </si>
  <si>
    <t xml:space="preserve">28/10/2016  -05/11/2016</t>
  </si>
  <si>
    <t xml:space="preserve">Trần Thị Bích Phượng </t>
  </si>
  <si>
    <t xml:space="preserve">Khoa NN &amp; VH  Hàn Quốc</t>
  </si>
  <si>
    <t xml:space="preserve">4/7/2016 -16/7/2016</t>
  </si>
  <si>
    <t xml:space="preserve">Trần Thi Thu Phượng</t>
  </si>
  <si>
    <t xml:space="preserve">11/7/2016 -15/7/2016</t>
  </si>
  <si>
    <t xml:space="preserve">Vũ Thị  Thanh Nhã</t>
  </si>
  <si>
    <t xml:space="preserve">13/6/2016 -17/6/2016</t>
  </si>
  <si>
    <t xml:space="preserve">05/10/2016- 08/10/2016</t>
  </si>
  <si>
    <t xml:space="preserve">Tham gia chương trình đào tạo
giáo viên tiếng Anh</t>
  </si>
  <si>
    <t xml:space="preserve">28/5/2016 - 12/6/2016</t>
  </si>
  <si>
    <t xml:space="preserve">Đào Nga My</t>
  </si>
  <si>
    <t xml:space="preserve">Tham gia diễn đàn </t>
  </si>
  <si>
    <t xml:space="preserve">23/8/2016 - 27/8/2016</t>
  </si>
  <si>
    <t xml:space="preserve">25/8/2016 - 03/9/2016</t>
  </si>
  <si>
    <t xml:space="preserve">Hungary</t>
  </si>
  <si>
    <t xml:space="preserve">Tham gia diễn đàn giáo dục</t>
  </si>
  <si>
    <t xml:space="preserve">07/3/2016 -14/3/2016</t>
  </si>
  <si>
    <t xml:space="preserve">Tham gia đoàn công tác</t>
  </si>
  <si>
    <t xml:space="preserve">04/9/2016- 09/09/2016</t>
  </si>
  <si>
    <t xml:space="preserve">CH Ấn độ</t>
  </si>
  <si>
    <t xml:space="preserve">10/9/2016- 30/09/2016</t>
  </si>
  <si>
    <t xml:space="preserve">Tham gia Hội thảo</t>
  </si>
  <si>
    <t xml:space="preserve">19/02/2016 -21/02/2016</t>
  </si>
  <si>
    <t xml:space="preserve">18/02/2016- 22/02/2016</t>
  </si>
  <si>
    <t xml:space="preserve">19/02/2016- 21/02/2016</t>
  </si>
  <si>
    <t xml:space="preserve">Cộng hòa Áo</t>
  </si>
  <si>
    <t xml:space="preserve">27/6/2016- 9/7/2016</t>
  </si>
  <si>
    <t xml:space="preserve">Áutralia</t>
  </si>
  <si>
    <t xml:space="preserve">Tham quan học tập</t>
  </si>
  <si>
    <t xml:space="preserve">19/6/2016 - 28/7/2016</t>
  </si>
  <si>
    <t xml:space="preserve">Trần Thanh Hương</t>
  </si>
  <si>
    <t xml:space="preserve">11/7/2016- 28/7/2016</t>
  </si>
  <si>
    <t xml:space="preserve">Trần Thị Lan</t>
  </si>
  <si>
    <t xml:space="preserve">11/7/2016 -28/7/2016</t>
  </si>
  <si>
    <t xml:space="preserve">Thăm quan học tập</t>
  </si>
  <si>
    <t xml:space="preserve">05/3/2016 -14/3/2016</t>
  </si>
  <si>
    <t xml:space="preserve">Phòng Hợp tác &amp; Phát triển</t>
  </si>
  <si>
    <t xml:space="preserve">Thăm và làm việc</t>
  </si>
  <si>
    <t xml:space="preserve">25/5/2016 - 27/5/2016</t>
  </si>
  <si>
    <t xml:space="preserve">Trung tâm GDQT</t>
  </si>
  <si>
    <t xml:space="preserve">Khoa NN &amp; VH Nga</t>
  </si>
  <si>
    <t xml:space="preserve">Thực tập sinh</t>
  </si>
  <si>
    <t xml:space="preserve">01/10/2016 - 01/02/2017</t>
  </si>
  <si>
    <t xml:space="preserve">01/10/2016 - 01/03/2017</t>
  </si>
  <si>
    <t xml:space="preserve">Trao đổi hợp tác</t>
  </si>
  <si>
    <t xml:space="preserve">19/10/2016 - 25/10/2016</t>
  </si>
  <si>
    <t xml:space="preserve">23/5/2016 - 27/5/2016</t>
  </si>
  <si>
    <t xml:space="preserve">Trường bạn+Trường ĐHNN</t>
  </si>
  <si>
    <t xml:space="preserve">TT GDQT</t>
  </si>
  <si>
    <t xml:space="preserve">ĐHNN Nhật Bản + ĐHNN</t>
  </si>
  <si>
    <t xml:space="preserve">TT NN &amp; QT học</t>
  </si>
  <si>
    <t xml:space="preserve">Hy lạp</t>
  </si>
  <si>
    <t xml:space="preserve">04/10/2016 - 11/10/2016</t>
  </si>
  <si>
    <t xml:space="preserve">Lê Thị Khánh Trang</t>
  </si>
  <si>
    <t xml:space="preserve">P.Kế hoạch Tài chính</t>
  </si>
  <si>
    <t xml:space="preserve">04/10/2016 - 11/10/2017</t>
  </si>
  <si>
    <t xml:space="preserve">26/3/2016 - 08/4/2016</t>
  </si>
  <si>
    <t xml:space="preserve">Nguyễn Thị Hồng Quý</t>
  </si>
  <si>
    <t xml:space="preserve">Phòng Khoa học và Công nghệ </t>
  </si>
  <si>
    <t xml:space="preserve">30/7/2016 - 04/8/2016</t>
  </si>
  <si>
    <t xml:space="preserve">Phòng Hành chính Tổng hợp</t>
  </si>
  <si>
    <t xml:space="preserve">Nguyễn Đoàn Phượng</t>
  </si>
  <si>
    <t xml:space="preserve">Phòng HCTH</t>
  </si>
  <si>
    <t xml:space="preserve">Trao đổi hợp tác, đào tạo</t>
  </si>
  <si>
    <t xml:space="preserve">05/11/2016 -12/11/2016</t>
  </si>
  <si>
    <t xml:space="preserve">ĐH NN</t>
  </si>
  <si>
    <t xml:space="preserve">05/11/2016 -12/11/2017</t>
  </si>
  <si>
    <t xml:space="preserve">Người lập biểu </t>
  </si>
  <si>
    <t xml:space="preserve">CÔNG KHAI KẾT QUẢ KIỂM ĐỊNH CHẤT LƯỢNG NĂM HỌC 2015-2016</t>
  </si>
  <si>
    <t xml:space="preserve">Tên chương trình đào tạo</t>
  </si>
  <si>
    <t xml:space="preserve">Cấp độ kiểm định</t>
  </si>
  <si>
    <t xml:space="preserve">Kết quả</t>
  </si>
  <si>
    <t xml:space="preserve">Thời gian kiểm định</t>
  </si>
  <si>
    <t xml:space="preserve">Số QĐ kết quả kiểm định</t>
  </si>
  <si>
    <t xml:space="preserve">KĐCL Chương trình ĐT CLC ngành Sư phạm Tiếng Trung</t>
  </si>
  <si>
    <t xml:space="preserve">Chứng chỉ KĐCL của Bộ GD&amp;ĐT</t>
  </si>
  <si>
    <t xml:space="preserve">2010-2012</t>
  </si>
  <si>
    <t xml:space="preserve">KĐCL Chương trình ĐT CLC ngành Sư phạm Tiếng Pháp</t>
  </si>
  <si>
    <t xml:space="preserve">KĐCL Chương trình ĐT CLC ngành Sư phạm Tiếng Anh</t>
  </si>
  <si>
    <t xml:space="preserve">Bộ tiêu chuẩn KĐCL AUN</t>
  </si>
  <si>
    <t xml:space="preserve">4.4/7</t>
  </si>
  <si>
    <t xml:space="preserve">2011-2012</t>
  </si>
  <si>
    <t xml:space="preserve">KĐCL Trường ĐHNN-ĐHQGHN </t>
  </si>
  <si>
    <t xml:space="preserve">Bộ tiêu chuẩn KĐCL của ĐHQGHN</t>
  </si>
  <si>
    <t xml:space="preserve">KĐCL Chương trình ĐT GV THPT ngành Sư phạm Tiếng Anh </t>
  </si>
  <si>
    <t xml:space="preserve">2009-2012</t>
  </si>
  <si>
    <t xml:space="preserve">KĐCL Chương trình ĐT ngành Ngôn ngữ Đức</t>
  </si>
  <si>
    <t xml:space="preserve">Bộ tiêu chuẩn ĐGCL của ĐHQGHN (68 tiêu chí)</t>
  </si>
  <si>
    <t xml:space="preserve">4.23/7</t>
  </si>
  <si>
    <t xml:space="preserve">2012 - 2013</t>
  </si>
  <si>
    <t xml:space="preserve">KĐCL Chương trình ĐT ngành Ngôn ngữ Nhật Bản</t>
  </si>
  <si>
    <t xml:space="preserve">4.72/7</t>
  </si>
  <si>
    <t xml:space="preserve">KĐCL Chương trình ĐT Thạc sỹ chuyên ngành Ngôn ngữ Anh</t>
  </si>
  <si>
    <t xml:space="preserve">5.0/7</t>
  </si>
  <si>
    <t xml:space="preserve">2012-2013</t>
  </si>
  <si>
    <t xml:space="preserve">KĐCL Chương trình ĐT ngành Ngôn ngữ Hàn Quốc</t>
  </si>
  <si>
    <t xml:space="preserve">4.47/7</t>
  </si>
  <si>
    <t xml:space="preserve">2013 - 2014</t>
  </si>
  <si>
    <t xml:space="preserve">KĐCL Chương trình ĐT ngành Ngôn ngữ Nga</t>
  </si>
  <si>
    <t xml:space="preserve">2014 - 2015 (ĐGN: 21-22/9/2015)</t>
  </si>
  <si>
    <t xml:space="preserve">KĐCL Chương trình ĐT CLC  ngành Ngôn ngữ Anh</t>
  </si>
  <si>
    <t xml:space="preserve">4.93/7</t>
  </si>
  <si>
    <t xml:space="preserve">2014 - 2015 (ĐGN: 23-24/10/2015)</t>
  </si>
  <si>
    <t xml:space="preserve">Bộ tiêu chuẩn KĐCL của Bộ GD&amp;ĐT (61 tiêu chí)</t>
  </si>
  <si>
    <t xml:space="preserve">53/61</t>
  </si>
  <si>
    <t xml:space="preserve">2014-2016 (ĐN: 22-25/3/2016)</t>
  </si>
  <si>
    <t xml:space="preserve">40/QĐ-TTKĐ của TT KĐ CLGD, ĐHQG HCM</t>
  </si>
  <si>
    <t xml:space="preserve">KĐCL Chương trình ĐT Thạc sỹ Bộ môn Lý luận&amp;Phương pháp giảng dạy Tiếng Anh</t>
  </si>
  <si>
    <t xml:space="preserve">4.8/7</t>
  </si>
  <si>
    <t xml:space="preserve">2015-2016</t>
  </si>
  <si>
    <t xml:space="preserve">KĐCL đơn vị Trường PTTH Chuyên Ngoại ngữ</t>
  </si>
  <si>
    <t xml:space="preserve">Bộ tiêu chuẩn KĐCL đơn vị của Bộ GD&amp;ĐT</t>
  </si>
  <si>
    <t xml:space="preserve">Cấp độ 2</t>
  </si>
  <si>
    <t xml:space="preserve">KĐCL Chương trình ĐT ngành Ngôn ngữ  Trung Quốc</t>
  </si>
  <si>
    <t xml:space="preserve">Bộ tiêu chuẩn ĐGCLĐC theo định hướng AUN của ĐHQGHN (50 tiêu chí)</t>
  </si>
  <si>
    <t xml:space="preserve">2015 - 2016</t>
  </si>
  <si>
    <t xml:space="preserve">KĐCL Chương trình ĐT ngành Ngôn ngữ Pháp</t>
  </si>
  <si>
    <t xml:space="preserve">Compatibility Report for Thêm mới 5.ĐBCL. Cong khai nam hoc 2016-2017.xls</t>
  </si>
  <si>
    <t xml:space="preserve">Run on 09/02/2017 10: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100
Defined Names</t>
  </si>
  <si>
    <t xml:space="preserve">Excel 97-2003</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6">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0;[RED]&quot;-$&quot;#,##0"/>
    <numFmt numFmtId="172" formatCode="0.000"/>
    <numFmt numFmtId="173" formatCode="_(* #,##0.00_);_(* \(#,##0.00\);_(* \-??_);_(@_)"/>
    <numFmt numFmtId="174" formatCode="#,##0"/>
    <numFmt numFmtId="175" formatCode="\$#,##0\ ;&quot;($&quot;#,##0\)"/>
    <numFmt numFmtId="176" formatCode="0.00"/>
    <numFmt numFmtId="177" formatCode="@"/>
    <numFmt numFmtId="178" formatCode="_-\£* #,##0_-;&quot;-£&quot;* #,##0_-;_-\£* \-_-;_-@_-"/>
    <numFmt numFmtId="179" formatCode="#,##0&quot; kr&quot;;\-#,##0&quot; kr&quot;"/>
    <numFmt numFmtId="180" formatCode="0.00%"/>
    <numFmt numFmtId="181" formatCode="#,##0&quot; F&quot;;[RED]\-#,##0&quot; F&quot;"/>
    <numFmt numFmtId="182" formatCode="#,##0.00&quot; F&quot;;\-#,##0.00&quot; F&quot;"/>
    <numFmt numFmtId="183" formatCode="\\#,##0.00;[RED]&quot;\-&quot;#,##0.00"/>
    <numFmt numFmtId="184" formatCode="\\#,##0;[RED]&quot;\-&quot;#,##0"/>
    <numFmt numFmtId="185" formatCode="[$-409]#,##0_);\(#,##0\)"/>
    <numFmt numFmtId="186" formatCode="_-* #,##0.00_-;\-* #,##0.00_-;_-* \-??_-;_-@_-"/>
    <numFmt numFmtId="187" formatCode="_-\$* #,##0_-;&quot;-$&quot;* #,##0_-;_-\$* \-_-;_-@_-"/>
    <numFmt numFmtId="188" formatCode="\$#,##0_);[RED]&quot;($&quot;#,##0\)"/>
    <numFmt numFmtId="189" formatCode="_-\$* #,##0.00_-;&quot;-$&quot;* #,##0.00_-;_-\$* \-??_-;_-@_-"/>
    <numFmt numFmtId="190" formatCode="\\#,##0;[RED]&quot;\\-&quot;#,##0"/>
    <numFmt numFmtId="191" formatCode="\\#,##0.00;[RED]&quot;\\\\\\-&quot;#,##0.00"/>
    <numFmt numFmtId="192" formatCode="#,##0.000"/>
    <numFmt numFmtId="193" formatCode="#,##0.0"/>
    <numFmt numFmtId="194" formatCode="0"/>
    <numFmt numFmtId="195" formatCode="General"/>
    <numFmt numFmtId="196" formatCode="[$-409]mmm\-yy"/>
    <numFmt numFmtId="197" formatCode="[$-409]m/d/yyyy"/>
    <numFmt numFmtId="198" formatCode="dd/mm/yyyy\ "/>
    <numFmt numFmtId="199" formatCode="[$-409]d\-mmm"/>
  </numFmts>
  <fonts count="140">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2"/>
    </font>
    <font>
      <sz val="11"/>
      <name val=".VnTime"/>
      <family val="0"/>
    </font>
    <font>
      <i val="true"/>
      <sz val="12"/>
      <color rgb="FF000000"/>
      <name val=".VnBook-AntiquaH"/>
      <family val="2"/>
    </font>
    <font>
      <sz val="11"/>
      <color rgb="FF000000"/>
      <name val="Calibri"/>
      <family val="2"/>
    </font>
    <font>
      <sz val="11"/>
      <color rgb="FF000000"/>
      <name val="Arial"/>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Arial"/>
      <family val="2"/>
    </font>
    <font>
      <sz val="11"/>
      <color rgb="FF800080"/>
      <name val="Calibri"/>
      <family val="2"/>
    </font>
    <font>
      <sz val="11"/>
      <color rgb="FF800080"/>
      <name val="Arial"/>
      <family val="2"/>
    </font>
    <font>
      <sz val="12"/>
      <name val="¹UAAA¼"/>
      <family val="3"/>
      <charset val="129"/>
    </font>
    <font>
      <sz val="10"/>
      <name val="Arial"/>
      <family val="2"/>
    </font>
    <font>
      <b val="true"/>
      <sz val="11"/>
      <color rgb="FFFF0000"/>
      <name val="Calibri"/>
      <family val="2"/>
    </font>
    <font>
      <b val="true"/>
      <sz val="11"/>
      <color rgb="FFFF0000"/>
      <name val="Arial"/>
      <family val="2"/>
    </font>
    <font>
      <b val="true"/>
      <sz val="11"/>
      <color rgb="FFFFFFFF"/>
      <name val="Calibri"/>
      <family val="2"/>
    </font>
    <font>
      <b val="true"/>
      <sz val="11"/>
      <color rgb="FFFFFFFF"/>
      <name val="Arial"/>
      <family val="2"/>
    </font>
    <font>
      <sz val="10"/>
      <name val="±¼¸²A¼"/>
      <family val="3"/>
      <charset val="129"/>
    </font>
    <font>
      <i val="true"/>
      <sz val="11"/>
      <color rgb="FF808080"/>
      <name val="Calibri"/>
      <family val="2"/>
    </font>
    <font>
      <i val="true"/>
      <sz val="11"/>
      <color rgb="FF808080"/>
      <name val="Arial"/>
      <family val="2"/>
    </font>
    <font>
      <sz val="11"/>
      <color rgb="FF008000"/>
      <name val="Calibri"/>
      <family val="2"/>
    </font>
    <font>
      <sz val="11"/>
      <color rgb="FF008000"/>
      <name val="Arial"/>
      <family val="2"/>
    </font>
    <font>
      <sz val="8"/>
      <name val="Arial"/>
      <family val="2"/>
    </font>
    <font>
      <b val="true"/>
      <sz val="12"/>
      <name val="Arial"/>
      <family val="2"/>
    </font>
    <font>
      <b val="true"/>
      <sz val="15"/>
      <color rgb="FF333399"/>
      <name val="Arial"/>
      <family val="2"/>
    </font>
    <font>
      <b val="true"/>
      <sz val="13"/>
      <color rgb="FF333399"/>
      <name val="Arial"/>
      <family val="2"/>
    </font>
    <font>
      <b val="true"/>
      <sz val="11"/>
      <color rgb="FF333399"/>
      <name val="Arial"/>
      <family val="2"/>
    </font>
    <font>
      <b val="true"/>
      <sz val="14"/>
      <name val=".VnTimeH"/>
      <family val="2"/>
    </font>
    <font>
      <u val="single"/>
      <sz val="10"/>
      <color rgb="FF0000FF"/>
      <name val="Arial"/>
      <family val="2"/>
    </font>
    <font>
      <sz val="11"/>
      <color rgb="FF333399"/>
      <name val="Calibri"/>
      <family val="2"/>
    </font>
    <font>
      <sz val="11"/>
      <color rgb="FF333399"/>
      <name val="Arial"/>
      <family val="2"/>
    </font>
    <font>
      <sz val="11"/>
      <color rgb="FFFF0000"/>
      <name val="Arial"/>
      <family val="2"/>
    </font>
    <font>
      <sz val="11"/>
      <color rgb="FF808000"/>
      <name val="Calibri"/>
      <family val="2"/>
    </font>
    <font>
      <sz val="11"/>
      <color rgb="FF808000"/>
      <name val="Arial"/>
      <family val="2"/>
    </font>
    <font>
      <sz val="10"/>
      <name val="Arial"/>
      <family val="2"/>
      <charset val="204"/>
    </font>
    <font>
      <sz val="14"/>
      <name val=".VnTime"/>
      <family val="2"/>
    </font>
    <font>
      <sz val="12"/>
      <name val=".VnTime"/>
      <family val="0"/>
    </font>
    <font>
      <sz val="12"/>
      <name val=".VnArial"/>
      <family val="2"/>
    </font>
    <font>
      <sz val="14"/>
      <name val=".VnTime"/>
      <family val="0"/>
    </font>
    <font>
      <sz val="10"/>
      <name val=".VnTime"/>
      <family val="2"/>
    </font>
    <font>
      <sz val="10"/>
      <name val="Arial"/>
      <family val="2"/>
      <charset val="163"/>
    </font>
    <font>
      <sz val="12"/>
      <name val=".VnTime"/>
      <family val="2"/>
    </font>
    <font>
      <sz val="12"/>
      <name val="Times New Roman"/>
      <family val="1"/>
    </font>
    <font>
      <b val="true"/>
      <sz val="11"/>
      <color rgb="FF424242"/>
      <name val="Calibri"/>
      <family val="2"/>
    </font>
    <font>
      <b val="true"/>
      <sz val="11"/>
      <color rgb="FF424242"/>
      <name val="Arial"/>
      <family val="2"/>
    </font>
    <font>
      <b val="true"/>
      <sz val="18"/>
      <color rgb="FF333399"/>
      <name val="Times New Roman"/>
      <family val="2"/>
    </font>
    <font>
      <b val="true"/>
      <sz val="11"/>
      <color rgb="FF000000"/>
      <name val="Calibri"/>
      <family val="2"/>
    </font>
    <font>
      <b val="true"/>
      <sz val="11"/>
      <color rgb="FF000000"/>
      <name val="Arial"/>
      <family val="2"/>
    </font>
    <font>
      <sz val="11"/>
      <color rgb="FFFF0000"/>
      <name val="Calibri"/>
      <family val="2"/>
    </font>
    <font>
      <sz val="14"/>
      <name val=".VnArial"/>
      <family val="2"/>
    </font>
    <font>
      <sz val="12"/>
      <name val="Arial"/>
      <family val="2"/>
    </font>
    <font>
      <sz val="11"/>
      <name val="–¾’©"/>
      <family val="1"/>
      <charset val="128"/>
    </font>
    <font>
      <sz val="12"/>
      <name val="뼻뮝"/>
      <family val="1"/>
      <charset val="129"/>
    </font>
    <font>
      <sz val="10"/>
      <name val="굴림체"/>
      <family val="3"/>
      <charset val="129"/>
    </font>
    <font>
      <sz val="12"/>
      <color rgb="FF000000"/>
      <name val="Times New Roman"/>
      <family val="1"/>
      <charset val="163"/>
    </font>
    <font>
      <b val="true"/>
      <sz val="12"/>
      <color rgb="FF000000"/>
      <name val="Times New Roman"/>
      <family val="1"/>
    </font>
    <font>
      <b val="true"/>
      <sz val="12"/>
      <color rgb="FF000000"/>
      <name val="Times New Roman"/>
      <family val="1"/>
      <charset val="163"/>
    </font>
    <font>
      <i val="true"/>
      <sz val="12"/>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10"/>
      <color rgb="FFFF0000"/>
      <name val="Times New Roman"/>
      <family val="1"/>
    </font>
    <font>
      <b val="true"/>
      <sz val="10"/>
      <color rgb="FF000000"/>
      <name val="Times New Roman"/>
      <family val="1"/>
    </font>
    <font>
      <sz val="10"/>
      <color rgb="FF000000"/>
      <name val="Times New Roman"/>
      <family val="1"/>
      <charset val="163"/>
    </font>
    <font>
      <b val="true"/>
      <i val="true"/>
      <sz val="12"/>
      <color rgb="FF000000"/>
      <name val="Times New Roman"/>
      <family val="1"/>
    </font>
    <font>
      <sz val="11"/>
      <name val="Times New Roman"/>
      <family val="1"/>
    </font>
    <font>
      <b val="true"/>
      <sz val="11"/>
      <name val="Times New Roman"/>
      <family val="1"/>
    </font>
    <font>
      <b val="true"/>
      <sz val="12"/>
      <name val="Times New Roman"/>
      <family val="1"/>
      <charset val="163"/>
    </font>
    <font>
      <i val="true"/>
      <sz val="12"/>
      <name val="Times New Roman"/>
      <family val="1"/>
      <charset val="163"/>
    </font>
    <font>
      <sz val="12"/>
      <color rgb="FF000000"/>
      <name val="Calibri"/>
      <family val="2"/>
    </font>
    <font>
      <b val="true"/>
      <sz val="13"/>
      <color rgb="FF000000"/>
      <name val="Times New Roman"/>
      <family val="1"/>
      <charset val="163"/>
    </font>
    <font>
      <b val="true"/>
      <sz val="12"/>
      <color rgb="FF000000"/>
      <name val="Calibri"/>
      <family val="2"/>
    </font>
    <font>
      <b val="true"/>
      <sz val="12"/>
      <name val="Times New Roman"/>
      <family val="1"/>
    </font>
    <font>
      <i val="true"/>
      <sz val="12"/>
      <color rgb="FF000000"/>
      <name val="Times New Roman"/>
      <family val="1"/>
    </font>
    <font>
      <i val="true"/>
      <sz val="12"/>
      <name val="Times New Roman"/>
      <family val="1"/>
    </font>
    <font>
      <i val="true"/>
      <vertAlign val="superscript"/>
      <sz val="12"/>
      <name val="Times New Roman"/>
      <family val="1"/>
    </font>
    <font>
      <i val="true"/>
      <vertAlign val="superscript"/>
      <sz val="12"/>
      <color rgb="FF000000"/>
      <name val="Times New Roman"/>
      <family val="1"/>
    </font>
    <font>
      <sz val="12"/>
      <color rgb="FF000000"/>
      <name val="Times New Roman"/>
      <family val="1"/>
    </font>
    <font>
      <i val="true"/>
      <vertAlign val="superscript"/>
      <sz val="12"/>
      <color rgb="FF000000"/>
      <name val="Times New Roman"/>
      <family val="1"/>
      <charset val="163"/>
    </font>
    <font>
      <b val="true"/>
      <sz val="14"/>
      <name val="Times New Roman"/>
      <family val="1"/>
    </font>
    <font>
      <sz val="12"/>
      <name val="Times New Roman"/>
      <family val="1"/>
      <charset val="163"/>
    </font>
    <font>
      <b val="true"/>
      <sz val="14"/>
      <name val="Times New Roman"/>
      <family val="1"/>
      <charset val="163"/>
    </font>
    <font>
      <b val="true"/>
      <i val="true"/>
      <sz val="12"/>
      <name val="Times New Roman"/>
      <family val="1"/>
    </font>
    <font>
      <sz val="10"/>
      <name val="Times New Roman"/>
      <family val="1"/>
    </font>
    <font>
      <i val="true"/>
      <sz val="14"/>
      <name val="Times New Roman"/>
      <family val="1"/>
    </font>
    <font>
      <i val="true"/>
      <sz val="10"/>
      <name val="Times New Roman"/>
      <family val="1"/>
    </font>
    <font>
      <b val="true"/>
      <sz val="10"/>
      <name val="Times New Roman"/>
      <family val="1"/>
    </font>
    <font>
      <b val="true"/>
      <i val="true"/>
      <sz val="10"/>
      <name val="Times New Roman"/>
      <family val="1"/>
    </font>
    <font>
      <b val="true"/>
      <sz val="9"/>
      <color rgb="FF000000"/>
      <name val="Tahoma"/>
      <family val="2"/>
    </font>
    <font>
      <sz val="9"/>
      <color rgb="FF000000"/>
      <name val="Tahoma"/>
      <family val="2"/>
    </font>
    <font>
      <sz val="9"/>
      <name val="Times New Roman"/>
      <family val="1"/>
    </font>
    <font>
      <b val="true"/>
      <sz val="13"/>
      <name val="Times New Roman"/>
      <family val="1"/>
    </font>
    <font>
      <sz val="11"/>
      <name val="Arial"/>
      <family val="0"/>
    </font>
    <font>
      <sz val="11"/>
      <name val="Arial"/>
      <family val="2"/>
    </font>
    <font>
      <sz val="12"/>
      <color rgb="FFFF0000"/>
      <name val="Times New Roman"/>
      <family val="1"/>
    </font>
    <font>
      <b val="true"/>
      <i val="true"/>
      <sz val="12"/>
      <color rgb="FFFF0000"/>
      <name val="Times New Roman"/>
      <family val="1"/>
    </font>
    <font>
      <sz val="11"/>
      <name val="Arial"/>
      <family val="2"/>
      <charset val="163"/>
    </font>
    <font>
      <sz val="14"/>
      <name val="Times New Roman"/>
      <family val="1"/>
    </font>
    <font>
      <sz val="12"/>
      <name val="Arial"/>
      <family val="2"/>
      <charset val="163"/>
    </font>
    <font>
      <b val="true"/>
      <sz val="9"/>
      <name val="Times New Roman"/>
      <family val="1"/>
    </font>
    <font>
      <b val="true"/>
      <sz val="10"/>
      <name val="Arial"/>
      <family val="2"/>
    </font>
    <font>
      <b val="true"/>
      <i val="true"/>
      <sz val="9"/>
      <name val="Times New Roman"/>
      <family val="1"/>
    </font>
    <font>
      <sz val="8"/>
      <name val="Times New Roman"/>
      <family val="1"/>
    </font>
    <font>
      <b val="true"/>
      <sz val="16"/>
      <name val="Times New Roman"/>
      <family val="1"/>
    </font>
    <font>
      <sz val="13"/>
      <name val="Times New Roman"/>
      <family val="1"/>
    </font>
    <font>
      <sz val="13"/>
      <name val="Arial"/>
      <family val="2"/>
    </font>
    <font>
      <sz val="13"/>
      <color rgb="FF000000"/>
      <name val="Times New Roman"/>
      <family val="1"/>
    </font>
    <font>
      <i val="true"/>
      <sz val="13"/>
      <name val="Times New Roman"/>
      <family val="1"/>
    </font>
    <font>
      <b val="true"/>
      <sz val="13"/>
      <name val="Cambria"/>
      <family val="1"/>
      <charset val="163"/>
    </font>
    <font>
      <b val="true"/>
      <sz val="13"/>
      <color rgb="FF000000"/>
      <name val="Cambria"/>
      <family val="1"/>
      <charset val="163"/>
    </font>
    <font>
      <sz val="13"/>
      <color rgb="FF000000"/>
      <name val="Times New Roman"/>
      <family val="1"/>
      <charset val="163"/>
    </font>
    <font>
      <sz val="13"/>
      <color rgb="FF000000"/>
      <name val="Cambria"/>
      <family val="1"/>
      <charset val="163"/>
    </font>
    <font>
      <i val="true"/>
      <sz val="13"/>
      <color rgb="FF000000"/>
      <name val="Times New Roman"/>
      <family val="1"/>
      <charset val="163"/>
    </font>
    <font>
      <i val="true"/>
      <sz val="13"/>
      <color rgb="FF000000"/>
      <name val="Cambria"/>
      <family val="1"/>
      <charset val="163"/>
    </font>
    <font>
      <sz val="13"/>
      <color rgb="FF000000"/>
      <name val="Noto Sans"/>
      <family val="2"/>
    </font>
    <font>
      <b val="true"/>
      <sz val="13"/>
      <color rgb="FF000000"/>
      <name val="Cambria"/>
      <family val="1"/>
    </font>
    <font>
      <sz val="13"/>
      <name val="Cambria"/>
      <family val="1"/>
      <charset val="163"/>
    </font>
    <font>
      <i val="true"/>
      <sz val="13"/>
      <name val="Times New Roman"/>
      <family val="1"/>
      <charset val="163"/>
    </font>
    <font>
      <sz val="13"/>
      <name val="Times New Roman"/>
      <family val="1"/>
      <charset val="163"/>
    </font>
    <font>
      <i val="true"/>
      <sz val="13"/>
      <color rgb="FF000000"/>
      <name val="Times New Roman"/>
      <family val="1"/>
    </font>
    <font>
      <sz val="10"/>
      <color rgb="FF000000"/>
      <name val="Times New Roman"/>
      <family val="1"/>
    </font>
    <font>
      <b val="true"/>
      <sz val="11"/>
      <color rgb="FF000000"/>
      <name val="Times New Roman"/>
      <family val="1"/>
      <charset val="163"/>
    </font>
    <font>
      <b val="true"/>
      <sz val="11"/>
      <name val="Times New Roman"/>
      <family val="1"/>
      <charset val="163"/>
    </font>
    <font>
      <b val="true"/>
      <sz val="11"/>
      <color rgb="FF000000"/>
      <name val="Times New Roman"/>
      <family val="1"/>
    </font>
    <font>
      <sz val="11"/>
      <color rgb="FF000000"/>
      <name val="Times New Roman"/>
      <family val="1"/>
      <charset val="163"/>
    </font>
    <font>
      <sz val="11"/>
      <name val="Times New Roman"/>
      <family val="1"/>
      <charset val="163"/>
    </font>
    <font>
      <sz val="11"/>
      <color rgb="FF000000"/>
      <name val="Times New Roman"/>
      <family val="1"/>
    </font>
    <font>
      <sz val="10"/>
      <color rgb="FFFF0000"/>
      <name val="Times New Roman"/>
      <family val="1"/>
    </font>
    <font>
      <sz val="12"/>
      <color rgb="FF000000"/>
      <name val=".VnTime"/>
      <family val="2"/>
    </font>
    <font>
      <sz val="9"/>
      <name val="Arial"/>
      <family val="2"/>
    </font>
    <font>
      <b val="true"/>
      <sz val="8"/>
      <name val="Times New Roman"/>
      <family val="1"/>
    </font>
    <font>
      <sz val="10"/>
      <color rgb="FF000000"/>
      <name val="Arial"/>
      <family val="2"/>
    </font>
    <font>
      <sz val="9"/>
      <color rgb="FF000000"/>
      <name val="Times New Roman"/>
      <family val="1"/>
    </font>
    <font>
      <sz val="8"/>
      <color rgb="FF000000"/>
      <name val="Times New Roman"/>
      <family val="1"/>
    </font>
    <font>
      <sz val="10"/>
      <color rgb="FF000000"/>
      <name val=".VnTime"/>
      <family val="2"/>
    </font>
    <font>
      <sz val="13"/>
      <name val=".VnTime"/>
      <family val="2"/>
    </font>
  </fonts>
  <fills count="22">
    <fill>
      <patternFill patternType="none"/>
    </fill>
    <fill>
      <patternFill patternType="gray125"/>
    </fill>
    <fill>
      <patternFill patternType="solid">
        <fgColor rgb="FFC0C0C0"/>
        <bgColor rgb="FFA6CAF0"/>
      </patternFill>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69FFFF"/>
        <bgColor rgb="FFA0E0E0"/>
      </patternFill>
    </fill>
    <fill>
      <patternFill patternType="solid">
        <fgColor rgb="FFFFFF00"/>
        <bgColor rgb="FFFFFF0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thin"/>
      <top style="dotted"/>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dotted"/>
      <bottom/>
      <diagonal/>
    </border>
    <border diagonalUp="false" diagonalDown="false">
      <left/>
      <right style="thin"/>
      <top style="dotted"/>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hair"/>
      <bottom/>
      <diagonal/>
    </border>
    <border diagonalUp="false" diagonalDown="false">
      <left style="medium"/>
      <right/>
      <top style="medium"/>
      <bottom style="medium"/>
      <diagonal/>
    </border>
  </borders>
  <cellStyleXfs count="299">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bottom" textRotation="0" wrapText="true" indent="0" shrinkToFit="false"/>
    </xf>
    <xf numFmtId="164" fontId="9" fillId="3" borderId="0" applyFont="true" applyBorder="false" applyAlignment="true" applyProtection="false">
      <alignment horizontal="general" vertical="bottom" textRotation="0" wrapText="true" indent="0" shrinkToFit="false"/>
    </xf>
    <xf numFmtId="164" fontId="8" fillId="4" borderId="0" applyFont="true" applyBorder="false" applyAlignment="true" applyProtection="false">
      <alignment horizontal="general" vertical="bottom" textRotation="0" wrapText="true" indent="0" shrinkToFit="false"/>
    </xf>
    <xf numFmtId="164" fontId="9" fillId="4" borderId="0" applyFont="true" applyBorder="false" applyAlignment="true" applyProtection="false">
      <alignment horizontal="general" vertical="bottom" textRotation="0" wrapText="true" indent="0" shrinkToFit="false"/>
    </xf>
    <xf numFmtId="164" fontId="8" fillId="5" borderId="0" applyFont="true" applyBorder="false" applyAlignment="true" applyProtection="false">
      <alignment horizontal="general" vertical="bottom" textRotation="0" wrapText="true" indent="0" shrinkToFit="false"/>
    </xf>
    <xf numFmtId="164" fontId="9" fillId="5" borderId="0" applyFont="true" applyBorder="false" applyAlignment="true" applyProtection="false">
      <alignment horizontal="general" vertical="bottom" textRotation="0" wrapText="true" indent="0" shrinkToFit="false"/>
    </xf>
    <xf numFmtId="164" fontId="8" fillId="6" borderId="0" applyFont="true" applyBorder="false" applyAlignment="true" applyProtection="false">
      <alignment horizontal="general" vertical="bottom" textRotation="0" wrapText="true" indent="0" shrinkToFit="false"/>
    </xf>
    <xf numFmtId="164" fontId="9" fillId="6" borderId="0" applyFont="true" applyBorder="false" applyAlignment="true" applyProtection="false">
      <alignment horizontal="general" vertical="bottom" textRotation="0" wrapText="true" indent="0" shrinkToFit="false"/>
    </xf>
    <xf numFmtId="164" fontId="8" fillId="7" borderId="0" applyFont="true" applyBorder="false" applyAlignment="true" applyProtection="false">
      <alignment horizontal="general" vertical="bottom" textRotation="0" wrapText="true" indent="0" shrinkToFit="false"/>
    </xf>
    <xf numFmtId="164" fontId="9" fillId="7" borderId="0" applyFont="true" applyBorder="false" applyAlignment="true" applyProtection="false">
      <alignment horizontal="general" vertical="bottom" textRotation="0" wrapText="true" indent="0" shrinkToFit="false"/>
    </xf>
    <xf numFmtId="164" fontId="8" fillId="5" borderId="0" applyFont="true" applyBorder="false" applyAlignment="true" applyProtection="false">
      <alignment horizontal="general" vertical="bottom" textRotation="0" wrapText="true" indent="0" shrinkToFit="false"/>
    </xf>
    <xf numFmtId="164" fontId="9" fillId="5" borderId="0" applyFont="true" applyBorder="false" applyAlignment="true" applyProtection="false">
      <alignment horizontal="general" vertical="bottom" textRotation="0" wrapText="tru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7" borderId="0" applyFont="true" applyBorder="false" applyAlignment="true" applyProtection="false">
      <alignment horizontal="general" vertical="bottom" textRotation="0" wrapText="true" indent="0" shrinkToFit="false"/>
    </xf>
    <xf numFmtId="164" fontId="9" fillId="7" borderId="0" applyFont="true" applyBorder="false" applyAlignment="true" applyProtection="false">
      <alignment horizontal="general" vertical="bottom" textRotation="0" wrapText="true" indent="0" shrinkToFit="false"/>
    </xf>
    <xf numFmtId="164" fontId="8" fillId="4" borderId="0" applyFont="true" applyBorder="false" applyAlignment="true" applyProtection="false">
      <alignment horizontal="general" vertical="bottom" textRotation="0" wrapText="true" indent="0" shrinkToFit="false"/>
    </xf>
    <xf numFmtId="164" fontId="9" fillId="4" borderId="0" applyFont="true" applyBorder="false" applyAlignment="true" applyProtection="false">
      <alignment horizontal="general" vertical="bottom" textRotation="0" wrapText="true" indent="0" shrinkToFit="false"/>
    </xf>
    <xf numFmtId="164" fontId="8" fillId="8" borderId="0" applyFont="true" applyBorder="false" applyAlignment="true" applyProtection="false">
      <alignment horizontal="general" vertical="bottom" textRotation="0" wrapText="true" indent="0" shrinkToFit="false"/>
    </xf>
    <xf numFmtId="164" fontId="9" fillId="8" borderId="0" applyFont="true" applyBorder="false" applyAlignment="true" applyProtection="false">
      <alignment horizontal="general" vertical="bottom" textRotation="0" wrapText="true" indent="0" shrinkToFit="false"/>
    </xf>
    <xf numFmtId="164" fontId="8" fillId="9" borderId="0" applyFont="true" applyBorder="false" applyAlignment="true" applyProtection="false">
      <alignment horizontal="general" vertical="bottom" textRotation="0" wrapText="true" indent="0" shrinkToFit="false"/>
    </xf>
    <xf numFmtId="164" fontId="9" fillId="9" borderId="0" applyFont="true" applyBorder="false" applyAlignment="true" applyProtection="false">
      <alignment horizontal="general" vertical="bottom" textRotation="0" wrapText="true" indent="0" shrinkToFit="false"/>
    </xf>
    <xf numFmtId="164" fontId="8" fillId="7" borderId="0" applyFont="true" applyBorder="false" applyAlignment="true" applyProtection="false">
      <alignment horizontal="general" vertical="bottom" textRotation="0" wrapText="true" indent="0" shrinkToFit="false"/>
    </xf>
    <xf numFmtId="164" fontId="9" fillId="7" borderId="0" applyFont="true" applyBorder="false" applyAlignment="true" applyProtection="false">
      <alignment horizontal="general" vertical="bottom" textRotation="0" wrapText="true" indent="0" shrinkToFit="false"/>
    </xf>
    <xf numFmtId="164" fontId="8" fillId="5" borderId="0" applyFont="true" applyBorder="false" applyAlignment="true" applyProtection="false">
      <alignment horizontal="general" vertical="bottom" textRotation="0" wrapText="true" indent="0" shrinkToFit="false"/>
    </xf>
    <xf numFmtId="164" fontId="9" fillId="5"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7" borderId="0" applyFont="true" applyBorder="false" applyAlignment="true" applyProtection="false">
      <alignment horizontal="general" vertical="bottom" textRotation="0" wrapText="true" indent="0" shrinkToFit="false"/>
    </xf>
    <xf numFmtId="164" fontId="13" fillId="7" borderId="0" applyFont="true" applyBorder="false" applyAlignment="true" applyProtection="false">
      <alignment horizontal="general" vertical="bottom" textRotation="0" wrapText="true" indent="0" shrinkToFit="false"/>
    </xf>
    <xf numFmtId="164" fontId="12" fillId="10" borderId="0" applyFont="true" applyBorder="false" applyAlignment="true" applyProtection="false">
      <alignment horizontal="general" vertical="bottom" textRotation="0" wrapText="true" indent="0" shrinkToFit="false"/>
    </xf>
    <xf numFmtId="164" fontId="13" fillId="10" borderId="0" applyFont="true" applyBorder="false" applyAlignment="true" applyProtection="false">
      <alignment horizontal="general" vertical="bottom" textRotation="0" wrapText="true" indent="0" shrinkToFit="false"/>
    </xf>
    <xf numFmtId="164" fontId="12" fillId="11" borderId="0" applyFont="true" applyBorder="false" applyAlignment="true" applyProtection="false">
      <alignment horizontal="general" vertical="bottom" textRotation="0" wrapText="true" indent="0" shrinkToFit="false"/>
    </xf>
    <xf numFmtId="164" fontId="13" fillId="11" borderId="0" applyFont="true" applyBorder="false" applyAlignment="true" applyProtection="false">
      <alignment horizontal="general" vertical="bottom" textRotation="0" wrapText="true" indent="0" shrinkToFit="false"/>
    </xf>
    <xf numFmtId="164" fontId="12" fillId="9" borderId="0" applyFont="true" applyBorder="false" applyAlignment="true" applyProtection="false">
      <alignment horizontal="general" vertical="bottom" textRotation="0" wrapText="true" indent="0" shrinkToFit="false"/>
    </xf>
    <xf numFmtId="164" fontId="13" fillId="9" borderId="0" applyFont="true" applyBorder="false" applyAlignment="true" applyProtection="false">
      <alignment horizontal="general" vertical="bottom" textRotation="0" wrapText="true" indent="0" shrinkToFit="false"/>
    </xf>
    <xf numFmtId="164" fontId="12" fillId="7" borderId="0" applyFont="true" applyBorder="false" applyAlignment="true" applyProtection="false">
      <alignment horizontal="general" vertical="bottom" textRotation="0" wrapText="true" indent="0" shrinkToFit="false"/>
    </xf>
    <xf numFmtId="164" fontId="13" fillId="7" borderId="0" applyFont="true" applyBorder="false" applyAlignment="true" applyProtection="false">
      <alignment horizontal="general" vertical="bottom" textRotation="0" wrapText="true" indent="0" shrinkToFit="false"/>
    </xf>
    <xf numFmtId="164" fontId="12" fillId="4" borderId="0" applyFont="true" applyBorder="false" applyAlignment="true" applyProtection="false">
      <alignment horizontal="general" vertical="bottom" textRotation="0" wrapText="true" indent="0" shrinkToFit="false"/>
    </xf>
    <xf numFmtId="164" fontId="13" fillId="4"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2" fillId="12" borderId="0" applyFont="true" applyBorder="false" applyAlignment="true" applyProtection="false">
      <alignment horizontal="general" vertical="bottom" textRotation="0" wrapText="true" indent="0" shrinkToFit="false"/>
    </xf>
    <xf numFmtId="164" fontId="13" fillId="12" borderId="0" applyFont="true" applyBorder="false" applyAlignment="true" applyProtection="false">
      <alignment horizontal="general" vertical="bottom" textRotation="0" wrapText="true" indent="0" shrinkToFit="false"/>
    </xf>
    <xf numFmtId="164" fontId="12" fillId="10" borderId="0" applyFont="true" applyBorder="false" applyAlignment="true" applyProtection="false">
      <alignment horizontal="general" vertical="bottom" textRotation="0" wrapText="true" indent="0" shrinkToFit="false"/>
    </xf>
    <xf numFmtId="164" fontId="13" fillId="10" borderId="0" applyFont="true" applyBorder="false" applyAlignment="true" applyProtection="false">
      <alignment horizontal="general" vertical="bottom" textRotation="0" wrapText="true" indent="0" shrinkToFit="false"/>
    </xf>
    <xf numFmtId="164" fontId="12" fillId="11" borderId="0" applyFont="true" applyBorder="false" applyAlignment="true" applyProtection="false">
      <alignment horizontal="general" vertical="bottom" textRotation="0" wrapText="true" indent="0" shrinkToFit="false"/>
    </xf>
    <xf numFmtId="164" fontId="13" fillId="11" borderId="0" applyFont="true" applyBorder="false" applyAlignment="true" applyProtection="false">
      <alignment horizontal="general" vertical="bottom" textRotation="0" wrapText="true" indent="0" shrinkToFit="false"/>
    </xf>
    <xf numFmtId="164" fontId="12" fillId="13" borderId="0" applyFont="true" applyBorder="false" applyAlignment="true" applyProtection="false">
      <alignment horizontal="general" vertical="bottom" textRotation="0" wrapText="true" indent="0" shrinkToFit="false"/>
    </xf>
    <xf numFmtId="164" fontId="13" fillId="13" borderId="0" applyFont="true" applyBorder="false" applyAlignment="true" applyProtection="false">
      <alignment horizontal="general" vertical="bottom" textRotation="0" wrapText="true" indent="0" shrinkToFit="false"/>
    </xf>
    <xf numFmtId="164" fontId="12" fillId="14" borderId="0" applyFont="true" applyBorder="false" applyAlignment="true" applyProtection="false">
      <alignment horizontal="general" vertical="bottom" textRotation="0" wrapText="true" indent="0" shrinkToFit="false"/>
    </xf>
    <xf numFmtId="164" fontId="13" fillId="14" borderId="0" applyFont="true" applyBorder="false" applyAlignment="true" applyProtection="false">
      <alignment horizontal="general" vertical="bottom" textRotation="0" wrapText="true" indent="0" shrinkToFit="false"/>
    </xf>
    <xf numFmtId="164" fontId="12" fillId="15" borderId="0" applyFont="true" applyBorder="false" applyAlignment="true" applyProtection="false">
      <alignment horizontal="general" vertical="bottom" textRotation="0" wrapText="true" indent="0" shrinkToFit="false"/>
    </xf>
    <xf numFmtId="164" fontId="13" fillId="15"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4" fillId="16" borderId="0" applyFont="true" applyBorder="false" applyAlignment="true" applyProtection="false">
      <alignment horizontal="general" vertical="bottom" textRotation="0" wrapText="true" indent="0" shrinkToFit="false"/>
    </xf>
    <xf numFmtId="164" fontId="15" fillId="16" borderId="0" applyFont="true" applyBorder="false" applyAlignment="true" applyProtection="false">
      <alignment horizontal="general" vertical="bottom" textRotation="0" wrapText="tru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false" applyAlignment="true" applyProtection="true">
      <alignment horizontal="general" vertical="bottom" textRotation="0" wrapText="true" indent="0" shrinkToFit="false"/>
      <protection locked="true" hidden="false"/>
    </xf>
    <xf numFmtId="172" fontId="17" fillId="0" borderId="0" applyFont="true" applyBorder="false" applyAlignment="true" applyProtection="true">
      <alignment horizontal="general" vertical="bottom" textRotation="0" wrapText="true" indent="0" shrinkToFit="false"/>
      <protection locked="true" hidden="false"/>
    </xf>
    <xf numFmtId="172" fontId="17" fillId="0" borderId="0" applyFont="true" applyBorder="false" applyAlignment="true" applyProtection="true">
      <alignment horizontal="general" vertical="bottom" textRotation="0" wrapText="true" indent="0" shrinkToFit="false"/>
      <protection locked="true" hidden="false"/>
    </xf>
    <xf numFmtId="172" fontId="0" fillId="0" borderId="0" applyFont="true" applyBorder="false" applyAlignment="true" applyProtection="true">
      <alignment horizontal="general" vertical="bottom" textRotation="0" wrapText="true" indent="0" shrinkToFit="false"/>
      <protection locked="true" hidden="false"/>
    </xf>
    <xf numFmtId="164" fontId="18" fillId="17" borderId="1" applyFont="true" applyBorder="true" applyAlignment="true" applyProtection="false">
      <alignment horizontal="general" vertical="bottom" textRotation="0" wrapText="true" indent="0" shrinkToFit="false"/>
    </xf>
    <xf numFmtId="164" fontId="19" fillId="17" borderId="1" applyFont="true" applyBorder="true" applyAlignment="true" applyProtection="false">
      <alignment horizontal="general" vertical="bottom" textRotation="0" wrapText="true" indent="0" shrinkToFit="false"/>
    </xf>
    <xf numFmtId="164" fontId="20" fillId="18" borderId="2" applyFont="true" applyBorder="true" applyAlignment="true" applyProtection="false">
      <alignment horizontal="general" vertical="bottom" textRotation="0" wrapText="true" indent="0" shrinkToFit="false"/>
    </xf>
    <xf numFmtId="164" fontId="21" fillId="18" borderId="2" applyFont="true" applyBorder="tru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75" fontId="0" fillId="0" borderId="0" applyFont="true" applyBorder="fals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23" fillId="0" borderId="0" applyFont="true" applyBorder="false" applyAlignment="true" applyProtection="false">
      <alignment horizontal="general" vertical="bottom" textRotation="0" wrapText="true" indent="0" shrinkToFit="false"/>
    </xf>
    <xf numFmtId="164" fontId="24" fillId="0" borderId="0" applyFont="true" applyBorder="false" applyAlignment="true" applyProtection="false">
      <alignment horizontal="general" vertical="bottom" textRotation="0" wrapText="true" indent="0" shrinkToFit="false"/>
    </xf>
    <xf numFmtId="176" fontId="0" fillId="0" borderId="0" applyFont="true" applyBorder="false" applyAlignment="true" applyProtection="false">
      <alignment horizontal="general" vertical="bottom" textRotation="0" wrapText="true" indent="0" shrinkToFit="false"/>
    </xf>
    <xf numFmtId="164" fontId="25" fillId="7" borderId="0" applyFont="true" applyBorder="false" applyAlignment="true" applyProtection="false">
      <alignment horizontal="general" vertical="bottom" textRotation="0" wrapText="true" indent="0" shrinkToFit="false"/>
    </xf>
    <xf numFmtId="164" fontId="26" fillId="7" borderId="0" applyFont="true" applyBorder="false" applyAlignment="true" applyProtection="false">
      <alignment horizontal="general" vertical="bottom" textRotation="0" wrapText="true" indent="0" shrinkToFit="false"/>
    </xf>
    <xf numFmtId="164" fontId="27" fillId="2" borderId="0" applyFont="true" applyBorder="false" applyAlignment="true" applyProtection="false">
      <alignment horizontal="general" vertical="bottom" textRotation="0" wrapText="true" indent="0" shrinkToFit="false"/>
    </xf>
    <xf numFmtId="164" fontId="27" fillId="2" borderId="0" applyFont="true" applyBorder="false" applyAlignment="true" applyProtection="false">
      <alignment horizontal="general" vertical="bottom" textRotation="0" wrapText="true" indent="0" shrinkToFit="false"/>
    </xf>
    <xf numFmtId="164" fontId="28" fillId="0" borderId="3" applyFont="true" applyBorder="true" applyAlignment="true" applyProtection="false">
      <alignment horizontal="general" vertical="bottom" textRotation="0" wrapText="true" indent="0" shrinkToFit="false"/>
    </xf>
    <xf numFmtId="164" fontId="28" fillId="0" borderId="4" applyFont="true" applyBorder="true" applyAlignment="true" applyProtection="true">
      <alignment horizontal="left" vertical="center" textRotation="0" wrapText="false" indent="0" shrinkToFit="false"/>
      <protection locked="true" hidden="false"/>
    </xf>
    <xf numFmtId="164" fontId="29" fillId="0" borderId="5" applyFont="true" applyBorder="true" applyAlignment="true" applyProtection="false">
      <alignment horizontal="general" vertical="bottom" textRotation="0" wrapText="true" indent="0" shrinkToFit="false"/>
    </xf>
    <xf numFmtId="164" fontId="30" fillId="0" borderId="6" applyFont="true" applyBorder="true" applyAlignment="true" applyProtection="false">
      <alignment horizontal="general" vertical="bottom" textRotation="0" wrapText="true" indent="0" shrinkToFit="false"/>
    </xf>
    <xf numFmtId="164" fontId="31" fillId="0" borderId="7" applyFont="true" applyBorder="true" applyAlignment="true" applyProtection="false">
      <alignment horizontal="general" vertical="bottom" textRotation="0" wrapText="true" indent="0" shrinkToFit="false"/>
    </xf>
    <xf numFmtId="164" fontId="31" fillId="0" borderId="0" applyFont="true" applyBorder="false" applyAlignment="true" applyProtection="false">
      <alignment horizontal="general" vertical="bottom" textRotation="0" wrapText="true" indent="0" shrinkToFit="false"/>
    </xf>
    <xf numFmtId="177" fontId="32" fillId="0" borderId="8"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bottom" textRotation="0" wrapText="true" indent="0" shrinkToFit="false"/>
    </xf>
    <xf numFmtId="164" fontId="34" fillId="8" borderId="1" applyFont="true" applyBorder="true" applyAlignment="true" applyProtection="false">
      <alignment horizontal="general" vertical="bottom" textRotation="0" wrapText="true" indent="0" shrinkToFit="false"/>
    </xf>
    <xf numFmtId="164" fontId="35" fillId="8" borderId="1" applyFont="true" applyBorder="true" applyAlignment="true" applyProtection="false">
      <alignment horizontal="general" vertical="bottom" textRotation="0" wrapText="true" indent="0" shrinkToFit="false"/>
    </xf>
    <xf numFmtId="164" fontId="35" fillId="8" borderId="1" applyFont="true" applyBorder="true" applyAlignment="true" applyProtection="false">
      <alignment horizontal="general" vertical="bottom" textRotation="0" wrapText="true" indent="0" shrinkToFit="false"/>
    </xf>
    <xf numFmtId="164" fontId="27" fillId="5" borderId="0" applyFont="true" applyBorder="false" applyAlignment="true" applyProtection="false">
      <alignment horizontal="general" vertical="bottom" textRotation="0" wrapText="true" indent="0" shrinkToFit="false"/>
    </xf>
    <xf numFmtId="164" fontId="27" fillId="5" borderId="0" applyFont="true" applyBorder="false" applyAlignment="true" applyProtection="false">
      <alignment horizontal="general" vertical="bottom" textRotation="0" wrapText="true" indent="0" shrinkToFit="false"/>
    </xf>
    <xf numFmtId="164" fontId="36" fillId="0" borderId="9" applyFont="true" applyBorder="true" applyAlignment="true" applyProtection="false">
      <alignment horizontal="general" vertical="bottom" textRotation="0" wrapText="true" indent="0" shrinkToFit="false"/>
    </xf>
    <xf numFmtId="178" fontId="17" fillId="0" borderId="10" applyFont="true" applyBorder="true" applyAlignment="true" applyProtection="true">
      <alignment horizontal="general" vertical="bottom" textRotation="0" wrapText="false" indent="0" shrinkToFit="false"/>
      <protection locked="true" hidden="false"/>
    </xf>
    <xf numFmtId="178" fontId="17" fillId="0" borderId="10" applyFont="true" applyBorder="true" applyAlignment="true" applyProtection="true">
      <alignment horizontal="general" vertical="bottom" textRotation="0" wrapText="false" indent="0" shrinkToFit="false"/>
      <protection locked="true" hidden="false"/>
    </xf>
    <xf numFmtId="178" fontId="17" fillId="0" borderId="10" applyFont="true" applyBorder="true" applyAlignment="true" applyProtection="true">
      <alignment horizontal="general" vertical="bottom" textRotation="0" wrapText="false" indent="0" shrinkToFit="false"/>
      <protection locked="true" hidden="false"/>
    </xf>
    <xf numFmtId="178" fontId="0"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37" fillId="8" borderId="0" applyFont="true" applyBorder="false" applyAlignment="true" applyProtection="false">
      <alignment horizontal="general" vertical="bottom" textRotation="0" wrapText="true" indent="0" shrinkToFit="false"/>
    </xf>
    <xf numFmtId="164" fontId="38" fillId="8" borderId="0" applyFont="true" applyBorder="false" applyAlignment="true" applyProtection="false">
      <alignment horizontal="general" vertical="bottom" textRotation="0" wrapText="true" indent="0" shrinkToFit="false"/>
    </xf>
    <xf numFmtId="179" fontId="17"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tru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true" indent="0" shrinkToFit="false"/>
      <protection locked="true" hidden="false"/>
    </xf>
    <xf numFmtId="164" fontId="0" fillId="5" borderId="11" applyFont="true" applyBorder="true" applyAlignment="true" applyProtection="false">
      <alignment horizontal="general" vertical="bottom" textRotation="0" wrapText="true" indent="0" shrinkToFit="false"/>
    </xf>
    <xf numFmtId="164" fontId="0" fillId="5" borderId="11" applyFont="true" applyBorder="true" applyAlignment="true" applyProtection="false">
      <alignment horizontal="general" vertical="bottom" textRotation="0" wrapText="true" indent="0" shrinkToFit="false"/>
    </xf>
    <xf numFmtId="164" fontId="48" fillId="17" borderId="12" applyFont="true" applyBorder="true" applyAlignment="true" applyProtection="false">
      <alignment horizontal="general" vertical="bottom" textRotation="0" wrapText="true" indent="0" shrinkToFit="false"/>
    </xf>
    <xf numFmtId="164" fontId="49" fillId="17" borderId="12" applyFont="true" applyBorder="tru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64" fontId="50" fillId="0" borderId="0" applyFont="true" applyBorder="false" applyAlignment="true" applyProtection="false">
      <alignment horizontal="general" vertical="bottom" textRotation="0" wrapText="true" indent="0" shrinkToFit="false"/>
    </xf>
    <xf numFmtId="164" fontId="51" fillId="0" borderId="13" applyFont="true" applyBorder="true" applyAlignment="true" applyProtection="false">
      <alignment horizontal="general" vertical="bottom" textRotation="0" wrapText="true" indent="0" shrinkToFit="false"/>
    </xf>
    <xf numFmtId="164" fontId="52" fillId="0" borderId="13" applyFont="true" applyBorder="true" applyAlignment="true" applyProtection="false">
      <alignment horizontal="general" vertical="bottom" textRotation="0" wrapText="true" indent="0" shrinkToFit="false"/>
    </xf>
    <xf numFmtId="164" fontId="53" fillId="0" borderId="0" applyFont="true" applyBorder="false" applyAlignment="true" applyProtection="false">
      <alignment horizontal="general" vertical="bottom" textRotation="0" wrapText="true" indent="0" shrinkToFit="false"/>
    </xf>
    <xf numFmtId="164" fontId="36" fillId="0" borderId="0" applyFont="true" applyBorder="false" applyAlignment="true" applyProtection="false">
      <alignment horizontal="general" vertical="bottom" textRotation="0" wrapText="true" indent="0" shrinkToFit="false"/>
    </xf>
    <xf numFmtId="164" fontId="54" fillId="0" borderId="0" applyFont="true" applyBorder="false" applyAlignment="true" applyProtection="false">
      <alignment horizontal="general" vertical="bottom" textRotation="0" wrapText="true" indent="0" shrinkToFit="false"/>
    </xf>
    <xf numFmtId="181"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3" fontId="0" fillId="0" borderId="0" applyFont="true" applyBorder="false" applyAlignment="true" applyProtection="false">
      <alignment horizontal="general" vertical="bottom" textRotation="0" wrapText="true" indent="0" shrinkToFit="false"/>
    </xf>
    <xf numFmtId="184" fontId="0" fillId="0" borderId="0" applyFont="true" applyBorder="false" applyAlignment="true" applyProtection="false">
      <alignment horizontal="general" vertical="bottom" textRotation="0" wrapText="true" indent="0" shrinkToFit="false"/>
    </xf>
    <xf numFmtId="185"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true" indent="0" shrinkToFit="false"/>
    </xf>
    <xf numFmtId="186"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bottom" textRotation="0" wrapText="true" indent="0" shrinkToFit="false"/>
    </xf>
    <xf numFmtId="191" fontId="0" fillId="0" borderId="0" applyFont="true" applyBorder="false" applyAlignment="true" applyProtection="false">
      <alignment horizontal="general" vertical="bottom" textRotation="0" wrapText="true" indent="0" shrinkToFit="false"/>
    </xf>
    <xf numFmtId="183" fontId="0" fillId="0" borderId="0" applyFont="true" applyBorder="false" applyAlignment="true" applyProtection="false">
      <alignment horizontal="general" vertical="bottom" textRotation="0" wrapText="true" indent="0" shrinkToFit="false"/>
    </xf>
    <xf numFmtId="184" fontId="0" fillId="0" borderId="0" applyFont="true" applyBorder="false" applyAlignment="true" applyProtection="false">
      <alignment horizontal="general" vertical="bottom" textRotation="0" wrapText="tru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47" fillId="0" borderId="0" applyFont="true" applyBorder="true" applyAlignment="true" applyProtection="true">
      <alignment horizontal="general" vertical="center"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true" indent="0" shrinkToFit="false"/>
      <protection locked="true" hidden="false"/>
    </xf>
    <xf numFmtId="164" fontId="59" fillId="0" borderId="0" xfId="256" applyFont="true" applyBorder="false" applyAlignment="false" applyProtection="false">
      <alignment horizontal="general" vertical="bottom" textRotation="0" wrapText="false" indent="0" shrinkToFit="false"/>
      <protection locked="true" hidden="false"/>
    </xf>
    <xf numFmtId="164" fontId="60" fillId="0" borderId="0" xfId="256" applyFont="true" applyBorder="false" applyAlignment="false" applyProtection="false">
      <alignment horizontal="general" vertical="bottom" textRotation="0" wrapText="false" indent="0" shrinkToFit="false"/>
      <protection locked="true" hidden="false"/>
    </xf>
    <xf numFmtId="164" fontId="61" fillId="0" borderId="0" xfId="256" applyFont="true" applyBorder="false" applyAlignment="true" applyProtection="false">
      <alignment horizontal="center" vertical="bottom" textRotation="0" wrapText="false" indent="0" shrinkToFit="false"/>
      <protection locked="true" hidden="false"/>
    </xf>
    <xf numFmtId="164" fontId="62" fillId="0" borderId="0" xfId="256" applyFont="true" applyBorder="false" applyAlignment="true" applyProtection="false">
      <alignment horizontal="center" vertical="bottom" textRotation="0" wrapText="false" indent="0" shrinkToFit="false"/>
      <protection locked="true" hidden="false"/>
    </xf>
    <xf numFmtId="164" fontId="62" fillId="0" borderId="0" xfId="256" applyFont="true" applyBorder="false" applyAlignment="true" applyProtection="false">
      <alignment horizontal="general" vertical="bottom" textRotation="0" wrapText="false" indent="0" shrinkToFit="false"/>
      <protection locked="true" hidden="false"/>
    </xf>
    <xf numFmtId="164" fontId="63" fillId="0" borderId="0" xfId="256" applyFont="true" applyBorder="true" applyAlignment="true" applyProtection="false">
      <alignment horizontal="center" vertical="bottom" textRotation="0" wrapText="false" indent="0" shrinkToFit="false"/>
      <protection locked="true" hidden="false"/>
    </xf>
    <xf numFmtId="164" fontId="61" fillId="0" borderId="0" xfId="256" applyFont="true" applyBorder="true" applyAlignment="true" applyProtection="false">
      <alignment horizontal="center" vertical="bottom" textRotation="0" wrapText="true" indent="0" shrinkToFit="false"/>
      <protection locked="true" hidden="false"/>
    </xf>
    <xf numFmtId="164" fontId="64" fillId="0" borderId="8" xfId="256" applyFont="true" applyBorder="true" applyAlignment="true" applyProtection="false">
      <alignment horizontal="center" vertical="center" textRotation="0" wrapText="false" indent="0" shrinkToFit="false"/>
      <protection locked="true" hidden="false"/>
    </xf>
    <xf numFmtId="164" fontId="64" fillId="0" borderId="8" xfId="256" applyFont="true" applyBorder="true" applyAlignment="true" applyProtection="false">
      <alignment horizontal="center" vertical="center" textRotation="0" wrapText="true" indent="0" shrinkToFit="false"/>
      <protection locked="true" hidden="false"/>
    </xf>
    <xf numFmtId="164" fontId="66" fillId="0" borderId="8" xfId="256" applyFont="true" applyBorder="true" applyAlignment="true" applyProtection="false">
      <alignment horizontal="center" vertical="center" textRotation="0" wrapText="true" indent="0" shrinkToFit="false"/>
      <protection locked="true" hidden="false"/>
    </xf>
    <xf numFmtId="164" fontId="61" fillId="0" borderId="0" xfId="256" applyFont="true" applyBorder="false" applyAlignment="false" applyProtection="false">
      <alignment horizontal="general" vertical="bottom" textRotation="0" wrapText="false" indent="0" shrinkToFit="false"/>
      <protection locked="true" hidden="false"/>
    </xf>
    <xf numFmtId="164" fontId="67" fillId="0" borderId="8" xfId="256" applyFont="true" applyBorder="true" applyAlignment="true" applyProtection="false">
      <alignment horizontal="center" vertical="center" textRotation="0" wrapText="true" indent="0" shrinkToFit="false"/>
      <protection locked="true" hidden="false"/>
    </xf>
    <xf numFmtId="164" fontId="61" fillId="0" borderId="8" xfId="256" applyFont="true" applyBorder="true" applyAlignment="true" applyProtection="false">
      <alignment horizontal="center" vertical="center" textRotation="0" wrapText="false" indent="0" shrinkToFit="false"/>
      <protection locked="true" hidden="false"/>
    </xf>
    <xf numFmtId="164" fontId="61" fillId="0" borderId="8" xfId="256" applyFont="true" applyBorder="true" applyAlignment="true" applyProtection="false">
      <alignment horizontal="left" vertical="center" textRotation="0" wrapText="false" indent="0" shrinkToFit="false"/>
      <protection locked="true" hidden="false"/>
    </xf>
    <xf numFmtId="164" fontId="59" fillId="0" borderId="8" xfId="256" applyFont="true" applyBorder="true" applyAlignment="true" applyProtection="false">
      <alignment horizontal="center" vertical="center" textRotation="0" wrapText="true" indent="0" shrinkToFit="false"/>
      <protection locked="true" hidden="false"/>
    </xf>
    <xf numFmtId="164" fontId="61" fillId="0" borderId="14" xfId="256" applyFont="true" applyBorder="true" applyAlignment="true" applyProtection="false">
      <alignment horizontal="center" vertical="center" textRotation="0" wrapText="true" indent="0" shrinkToFit="false"/>
      <protection locked="true" hidden="false"/>
    </xf>
    <xf numFmtId="164" fontId="61" fillId="0" borderId="14" xfId="256" applyFont="true" applyBorder="true" applyAlignment="true" applyProtection="false">
      <alignment horizontal="center" vertical="center" textRotation="0" wrapText="false" indent="0" shrinkToFit="false"/>
      <protection locked="true" hidden="false"/>
    </xf>
    <xf numFmtId="164" fontId="61" fillId="0" borderId="8" xfId="256" applyFont="true" applyBorder="true" applyAlignment="true" applyProtection="false">
      <alignment horizontal="center" vertical="bottom" textRotation="0" wrapText="true" indent="0" shrinkToFit="false"/>
      <protection locked="true" hidden="false"/>
    </xf>
    <xf numFmtId="164" fontId="61" fillId="0" borderId="8" xfId="256" applyFont="true" applyBorder="true" applyAlignment="false" applyProtection="false">
      <alignment horizontal="general" vertical="bottom" textRotation="0" wrapText="false" indent="0" shrinkToFit="false"/>
      <protection locked="true" hidden="false"/>
    </xf>
    <xf numFmtId="164" fontId="59" fillId="0" borderId="8" xfId="256" applyFont="true" applyBorder="true" applyAlignment="true" applyProtection="false">
      <alignment horizontal="justify" vertical="top" textRotation="0" wrapText="true" indent="0" shrinkToFit="false"/>
      <protection locked="true" hidden="false"/>
    </xf>
    <xf numFmtId="164" fontId="59" fillId="0" borderId="8" xfId="256" applyFont="true" applyBorder="true" applyAlignment="true" applyProtection="false">
      <alignment horizontal="justify" vertical="bottom" textRotation="0" wrapText="false" indent="0" shrinkToFit="false"/>
      <protection locked="true" hidden="false"/>
    </xf>
    <xf numFmtId="164" fontId="68" fillId="0" borderId="8" xfId="256" applyFont="true" applyBorder="true" applyAlignment="true" applyProtection="false">
      <alignment horizontal="center" vertical="bottom" textRotation="0" wrapText="true" indent="0" shrinkToFit="false"/>
      <protection locked="true" hidden="false"/>
    </xf>
    <xf numFmtId="164" fontId="68" fillId="0" borderId="8" xfId="256" applyFont="true" applyBorder="true" applyAlignment="false" applyProtection="false">
      <alignment horizontal="general" vertical="bottom" textRotation="0" wrapText="false" indent="0" shrinkToFit="false"/>
      <protection locked="true" hidden="false"/>
    </xf>
    <xf numFmtId="164" fontId="59" fillId="0" borderId="8" xfId="256" applyFont="true" applyBorder="true" applyAlignment="true" applyProtection="false">
      <alignment horizontal="center" vertical="bottom" textRotation="0" wrapText="true" indent="0" shrinkToFit="false"/>
      <protection locked="true" hidden="false"/>
    </xf>
    <xf numFmtId="164" fontId="59" fillId="0" borderId="8" xfId="256" applyFont="true" applyBorder="true" applyAlignment="false" applyProtection="false">
      <alignment horizontal="general" vertical="bottom" textRotation="0" wrapText="false" indent="0" shrinkToFit="false"/>
      <protection locked="true" hidden="false"/>
    </xf>
    <xf numFmtId="164" fontId="60" fillId="0" borderId="8" xfId="256" applyFont="true" applyBorder="true" applyAlignment="true" applyProtection="false">
      <alignment horizontal="justify" vertical="center" textRotation="0" wrapText="true" indent="0" shrinkToFit="false"/>
      <protection locked="true" hidden="false"/>
    </xf>
    <xf numFmtId="164" fontId="60" fillId="0" borderId="8" xfId="256" applyFont="true" applyBorder="true" applyAlignment="true" applyProtection="false">
      <alignment horizontal="justify" vertical="center" textRotation="0" wrapText="false" indent="0" shrinkToFit="false"/>
      <protection locked="true" hidden="false"/>
    </xf>
    <xf numFmtId="164" fontId="59" fillId="0" borderId="8" xfId="256" applyFont="true" applyBorder="true" applyAlignment="true" applyProtection="false">
      <alignment horizontal="justify" vertical="center" textRotation="0" wrapText="false" indent="0" shrinkToFit="false"/>
      <protection locked="true" hidden="false"/>
    </xf>
    <xf numFmtId="164" fontId="59" fillId="0" borderId="8" xfId="256" applyFont="true" applyBorder="true" applyAlignment="true" applyProtection="false">
      <alignment horizontal="justify" vertical="center" textRotation="0" wrapText="true" indent="0" shrinkToFit="false"/>
      <protection locked="true" hidden="false"/>
    </xf>
    <xf numFmtId="164" fontId="60" fillId="0" borderId="8" xfId="256" applyFont="true" applyBorder="true" applyAlignment="true" applyProtection="false">
      <alignment horizontal="justify" vertical="top" textRotation="0" wrapText="true" indent="0" shrinkToFit="false"/>
      <protection locked="true" hidden="false"/>
    </xf>
    <xf numFmtId="164" fontId="60" fillId="0" borderId="8" xfId="256" applyFont="true" applyBorder="true" applyAlignment="true" applyProtection="false">
      <alignment horizontal="justify" vertical="bottom" textRotation="0" wrapText="false" indent="0" shrinkToFit="false"/>
      <protection locked="true" hidden="false"/>
    </xf>
    <xf numFmtId="164" fontId="68" fillId="0" borderId="8" xfId="256"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false" applyProtection="false">
      <alignment horizontal="general" vertical="bottom" textRotation="0" wrapText="true" indent="0" shrinkToFit="false"/>
      <protection locked="true" hidden="false"/>
    </xf>
    <xf numFmtId="164" fontId="60" fillId="17" borderId="8" xfId="256" applyFont="true" applyBorder="true" applyAlignment="true" applyProtection="false">
      <alignment horizontal="center" vertical="top" textRotation="0" wrapText="true" indent="0" shrinkToFit="false"/>
      <protection locked="true" hidden="false"/>
    </xf>
    <xf numFmtId="164" fontId="59" fillId="0" borderId="8" xfId="256" applyFont="true" applyBorder="true" applyAlignment="true" applyProtection="false">
      <alignment horizontal="center" vertical="top" textRotation="0" wrapText="true" indent="0" shrinkToFit="false"/>
      <protection locked="true" hidden="false"/>
    </xf>
    <xf numFmtId="164" fontId="60" fillId="0" borderId="8" xfId="256"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true" indent="0" shrinkToFit="false"/>
      <protection locked="true" hidden="false"/>
    </xf>
    <xf numFmtId="164" fontId="59" fillId="0" borderId="0" xfId="256" applyFont="true" applyBorder="false" applyAlignment="true" applyProtection="false">
      <alignment horizontal="center" vertical="bottom" textRotation="0" wrapText="false" indent="0" shrinkToFit="false"/>
      <protection locked="true" hidden="false"/>
    </xf>
    <xf numFmtId="164" fontId="59" fillId="17" borderId="8" xfId="256"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false" applyProtection="false">
      <alignment horizontal="general" vertical="bottom" textRotation="0" wrapText="true" indent="0" shrinkToFit="false"/>
      <protection locked="true" hidden="false"/>
    </xf>
    <xf numFmtId="164" fontId="62" fillId="0" borderId="0" xfId="256" applyFont="true" applyBorder="true" applyAlignment="true" applyProtection="false">
      <alignment horizontal="center" vertical="bottom" textRotation="0" wrapText="false" indent="0" shrinkToFit="false"/>
      <protection locked="true" hidden="false"/>
    </xf>
    <xf numFmtId="164" fontId="71" fillId="0" borderId="0" xfId="256" applyFont="true" applyBorder="false" applyAlignment="false" applyProtection="false">
      <alignment horizontal="general" vertical="bottom" textRotation="0" wrapText="false" indent="0" shrinkToFit="false"/>
      <protection locked="true" hidden="false"/>
    </xf>
    <xf numFmtId="164" fontId="61" fillId="0" borderId="0" xfId="256" applyFont="true" applyBorder="true" applyAlignment="true" applyProtection="false">
      <alignment horizontal="center" vertical="bottom" textRotation="0" wrapText="false" indent="0" shrinkToFit="false"/>
      <protection locked="true" hidden="false"/>
    </xf>
    <xf numFmtId="164" fontId="72" fillId="0" borderId="0" xfId="256" applyFont="true" applyBorder="false" applyAlignment="false" applyProtection="false">
      <alignment horizontal="general" vertical="bottom" textRotation="0" wrapText="false" indent="0" shrinkToFit="false"/>
      <protection locked="true" hidden="false"/>
    </xf>
    <xf numFmtId="164" fontId="73" fillId="0" borderId="0" xfId="256" applyFont="true" applyBorder="false" applyAlignment="false" applyProtection="false">
      <alignment horizontal="general" vertical="bottom" textRotation="0" wrapText="false" indent="0" shrinkToFit="false"/>
      <protection locked="true" hidden="false"/>
    </xf>
    <xf numFmtId="164" fontId="61" fillId="0" borderId="0" xfId="256" applyFont="true" applyBorder="false" applyAlignment="true" applyProtection="false">
      <alignment horizontal="general" vertical="bottom" textRotation="0" wrapText="false" indent="0" shrinkToFit="false"/>
      <protection locked="true" hidden="false"/>
    </xf>
    <xf numFmtId="164" fontId="74" fillId="0" borderId="0" xfId="256" applyFont="true" applyBorder="true" applyAlignment="true" applyProtection="false">
      <alignment horizontal="center" vertical="bottom" textRotation="0" wrapText="true" indent="0" shrinkToFit="false"/>
      <protection locked="true" hidden="false"/>
    </xf>
    <xf numFmtId="164" fontId="61" fillId="0" borderId="0" xfId="256" applyFont="true" applyBorder="false" applyAlignment="true" applyProtection="false">
      <alignment horizontal="general" vertical="bottom" textRotation="0" wrapText="true" indent="0" shrinkToFit="false"/>
      <protection locked="true" hidden="false"/>
    </xf>
    <xf numFmtId="164" fontId="61" fillId="0" borderId="8" xfId="256" applyFont="true" applyBorder="true" applyAlignment="true" applyProtection="false">
      <alignment horizontal="center" vertical="center" textRotation="0" wrapText="true" indent="0" shrinkToFit="false"/>
      <protection locked="true" hidden="false"/>
    </xf>
    <xf numFmtId="164" fontId="75" fillId="0" borderId="0" xfId="256"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true" indent="0" shrinkToFit="false"/>
      <protection locked="true" hidden="false"/>
    </xf>
    <xf numFmtId="164" fontId="77" fillId="0" borderId="8" xfId="256" applyFont="true" applyBorder="true" applyAlignment="true" applyProtection="false">
      <alignment horizontal="center" vertical="bottom" textRotation="0" wrapText="false" indent="0" shrinkToFit="false"/>
      <protection locked="true" hidden="false"/>
    </xf>
    <xf numFmtId="164" fontId="47" fillId="17" borderId="8" xfId="0" applyFont="true" applyBorder="true" applyAlignment="true" applyProtection="false">
      <alignment horizontal="center" vertical="bottom" textRotation="0" wrapText="true" indent="0" shrinkToFit="false"/>
      <protection locked="true" hidden="false"/>
    </xf>
    <xf numFmtId="164" fontId="61" fillId="0" borderId="8" xfId="256" applyFont="true" applyBorder="true" applyAlignment="tru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47" fillId="17" borderId="8" xfId="0" applyFont="true" applyBorder="true" applyAlignment="true" applyProtection="false">
      <alignment horizontal="center" vertical="bottom" textRotation="0" wrapText="false" indent="0" shrinkToFit="false"/>
      <protection locked="true" hidden="false"/>
    </xf>
    <xf numFmtId="164" fontId="73" fillId="0" borderId="0" xfId="256" applyFont="true" applyBorder="false" applyAlignment="true" applyProtection="false">
      <alignment horizontal="general" vertical="bottom" textRotation="0" wrapText="false" indent="0" shrinkToFit="false"/>
      <protection locked="true" hidden="false"/>
    </xf>
    <xf numFmtId="164" fontId="59" fillId="0" borderId="8" xfId="256" applyFont="true" applyBorder="true" applyAlignment="true" applyProtection="false">
      <alignment horizontal="general" vertical="bottom" textRotation="0" wrapText="false" indent="0" shrinkToFit="false"/>
      <protection locked="true" hidden="false"/>
    </xf>
    <xf numFmtId="164" fontId="59" fillId="17" borderId="8" xfId="256" applyFont="true" applyBorder="true" applyAlignment="true" applyProtection="false">
      <alignment horizontal="center" vertical="bottom" textRotation="0" wrapText="false" indent="0" shrinkToFit="false"/>
      <protection locked="true" hidden="false"/>
    </xf>
    <xf numFmtId="164" fontId="81" fillId="0" borderId="8" xfId="256" applyFont="true" applyBorder="true" applyAlignment="true" applyProtection="false">
      <alignment horizontal="center" vertical="bottom" textRotation="0" wrapText="true" indent="0" shrinkToFit="false"/>
      <protection locked="true" hidden="false"/>
    </xf>
    <xf numFmtId="177" fontId="59" fillId="17" borderId="8" xfId="256"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8" xfId="256" applyFont="true" applyBorder="true" applyAlignment="true" applyProtection="false">
      <alignment horizontal="general" vertical="center" textRotation="0" wrapText="true" indent="0" shrinkToFit="false"/>
      <protection locked="true" hidden="false"/>
    </xf>
    <xf numFmtId="164" fontId="61" fillId="0" borderId="15" xfId="256" applyFont="true" applyBorder="true" applyAlignment="true" applyProtection="false">
      <alignment horizontal="general" vertical="center" textRotation="0" wrapText="true" indent="0" shrinkToFit="false"/>
      <protection locked="true" hidden="false"/>
    </xf>
    <xf numFmtId="164" fontId="77" fillId="0" borderId="15" xfId="256"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center" vertical="bottom" textRotation="0" wrapText="false" indent="0" shrinkToFit="false"/>
      <protection locked="true" hidden="false"/>
    </xf>
    <xf numFmtId="177" fontId="59" fillId="17" borderId="16" xfId="256" applyFont="true" applyBorder="true" applyAlignment="true" applyProtection="false">
      <alignment horizontal="center" vertical="bottom" textRotation="0" wrapText="false" indent="0" shrinkToFit="false"/>
      <protection locked="true" hidden="false"/>
    </xf>
    <xf numFmtId="164" fontId="59" fillId="17" borderId="16" xfId="256" applyFont="true" applyBorder="true" applyAlignment="true" applyProtection="false">
      <alignment horizontal="center" vertical="bottom" textRotation="0" wrapText="false" indent="0" shrinkToFit="false"/>
      <protection locked="true" hidden="false"/>
    </xf>
    <xf numFmtId="164" fontId="61" fillId="0" borderId="14" xfId="256" applyFont="true" applyBorder="true" applyAlignment="true" applyProtection="false">
      <alignment horizontal="general" vertical="bottom" textRotation="0" wrapText="false" indent="0" shrinkToFit="false"/>
      <protection locked="true" hidden="false"/>
    </xf>
    <xf numFmtId="164" fontId="77" fillId="0" borderId="14" xfId="256"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true" indent="0" shrinkToFit="false"/>
      <protection locked="true" hidden="false"/>
    </xf>
    <xf numFmtId="164" fontId="76" fillId="0" borderId="8" xfId="0" applyFont="true" applyBorder="true" applyAlignment="false" applyProtection="false">
      <alignment horizontal="general" vertical="bottom" textRotation="0" wrapText="true" indent="0" shrinkToFit="false"/>
      <protection locked="true" hidden="false"/>
    </xf>
    <xf numFmtId="164" fontId="62" fillId="0" borderId="8" xfId="256"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60" fillId="0" borderId="8" xfId="256" applyFont="true" applyBorder="true" applyAlignment="true" applyProtection="false">
      <alignment horizontal="center" vertical="bottom" textRotation="0" wrapText="false" indent="0" shrinkToFit="false"/>
      <protection locked="true" hidden="false"/>
    </xf>
    <xf numFmtId="164" fontId="60" fillId="0" borderId="8" xfId="256" applyFont="true" applyBorder="true" applyAlignment="true" applyProtection="false">
      <alignment horizontal="center" vertical="center" textRotation="0" wrapText="true" indent="0" shrinkToFit="false"/>
      <protection locked="true" hidden="false"/>
    </xf>
    <xf numFmtId="164" fontId="81" fillId="0" borderId="8" xfId="256" applyFont="true" applyBorder="true" applyAlignment="false" applyProtection="false">
      <alignment horizontal="general" vertical="bottom" textRotation="0" wrapText="false" indent="0" shrinkToFit="false"/>
      <protection locked="true" hidden="false"/>
    </xf>
    <xf numFmtId="164" fontId="76" fillId="0" borderId="0" xfId="256" applyFont="true" applyBorder="false" applyAlignment="false" applyProtection="false">
      <alignment horizontal="general" vertical="bottom" textRotation="0" wrapText="false" indent="0" shrinkToFit="false"/>
      <protection locked="true" hidden="false"/>
    </xf>
    <xf numFmtId="164" fontId="59" fillId="0" borderId="0" xfId="256" applyFont="true" applyBorder="false" applyAlignment="true" applyProtection="false">
      <alignment horizontal="general" vertical="bottom" textRotation="0" wrapText="false" indent="0" shrinkToFit="false"/>
      <protection locked="true" hidden="false"/>
    </xf>
    <xf numFmtId="164" fontId="84" fillId="0" borderId="0" xfId="256" applyFont="true" applyBorder="false" applyAlignment="true" applyProtection="false">
      <alignment horizontal="center" vertical="bottom" textRotation="0" wrapText="false" indent="0" shrinkToFit="false"/>
      <protection locked="true" hidden="false"/>
    </xf>
    <xf numFmtId="164" fontId="84" fillId="0" borderId="0" xfId="256" applyFont="true" applyBorder="false" applyAlignment="false" applyProtection="false">
      <alignment horizontal="general" vertical="bottom" textRotation="0" wrapText="false" indent="0" shrinkToFit="false"/>
      <protection locked="true" hidden="false"/>
    </xf>
    <xf numFmtId="164" fontId="84" fillId="0" borderId="0" xfId="256" applyFont="true" applyBorder="false" applyAlignment="true" applyProtection="false">
      <alignment horizontal="left" vertical="bottom" textRotation="0" wrapText="false" indent="0" shrinkToFit="false"/>
      <protection locked="true" hidden="false"/>
    </xf>
    <xf numFmtId="164" fontId="85" fillId="0" borderId="0" xfId="256" applyFont="true" applyBorder="true" applyAlignment="true" applyProtection="false">
      <alignment horizontal="center" vertical="bottom" textRotation="0" wrapText="false" indent="0" shrinkToFit="false"/>
      <protection locked="true" hidden="false"/>
    </xf>
    <xf numFmtId="164" fontId="71" fillId="0" borderId="0" xfId="256" applyFont="true" applyBorder="true" applyAlignment="true" applyProtection="false">
      <alignment horizontal="center" vertical="bottom" textRotation="0" wrapText="true" indent="0" shrinkToFit="false"/>
      <protection locked="true" hidden="false"/>
    </xf>
    <xf numFmtId="164" fontId="72" fillId="0" borderId="0" xfId="256" applyFont="true" applyBorder="true" applyAlignment="true" applyProtection="false">
      <alignment horizontal="right" vertical="bottom" textRotation="0" wrapText="false" indent="0" shrinkToFit="false"/>
      <protection locked="true" hidden="false"/>
    </xf>
    <xf numFmtId="164" fontId="71" fillId="0" borderId="15" xfId="256" applyFont="true" applyBorder="true" applyAlignment="true" applyProtection="false">
      <alignment horizontal="center" vertical="bottom" textRotation="0" wrapText="true" indent="0" shrinkToFit="false"/>
      <protection locked="true" hidden="false"/>
    </xf>
    <xf numFmtId="164" fontId="71" fillId="0" borderId="15" xfId="256" applyFont="true" applyBorder="true" applyAlignment="true" applyProtection="false">
      <alignment horizontal="center" vertical="bottom" textRotation="0" wrapText="false" indent="0" shrinkToFit="false"/>
      <protection locked="true" hidden="false"/>
    </xf>
    <xf numFmtId="164" fontId="71" fillId="0" borderId="8" xfId="256" applyFont="true" applyBorder="true" applyAlignment="true" applyProtection="false">
      <alignment horizontal="center" vertical="bottom" textRotation="0" wrapText="true" indent="0" shrinkToFit="false"/>
      <protection locked="true" hidden="false"/>
    </xf>
    <xf numFmtId="164" fontId="71" fillId="0" borderId="15" xfId="256" applyFont="true" applyBorder="true" applyAlignment="true" applyProtection="false">
      <alignment horizontal="left" vertical="bottom" textRotation="0" wrapText="true" indent="0" shrinkToFit="false"/>
      <protection locked="true" hidden="false"/>
    </xf>
    <xf numFmtId="164" fontId="72" fillId="0" borderId="15" xfId="256" applyFont="true" applyBorder="true" applyAlignment="true" applyProtection="false">
      <alignment horizontal="center" vertical="bottom" textRotation="0" wrapText="true" indent="0" shrinkToFit="false"/>
      <protection locked="true" hidden="false"/>
    </xf>
    <xf numFmtId="174" fontId="71" fillId="0" borderId="15" xfId="256" applyFont="true" applyBorder="true" applyAlignment="true" applyProtection="false">
      <alignment horizontal="center" vertical="center" textRotation="0" wrapText="true" indent="0" shrinkToFit="false"/>
      <protection locked="true" hidden="false"/>
    </xf>
    <xf numFmtId="164" fontId="72" fillId="0" borderId="8" xfId="256" applyFont="true" applyBorder="true" applyAlignment="true" applyProtection="false">
      <alignment horizontal="center" vertical="top" textRotation="0" wrapText="true" indent="0" shrinkToFit="false"/>
      <protection locked="true" hidden="false"/>
    </xf>
    <xf numFmtId="164" fontId="72" fillId="0" borderId="8" xfId="256" applyFont="true" applyBorder="true" applyAlignment="true" applyProtection="false">
      <alignment horizontal="justify" vertical="top" textRotation="0" wrapText="true" indent="0" shrinkToFit="false"/>
      <protection locked="true" hidden="false"/>
    </xf>
    <xf numFmtId="192" fontId="84" fillId="0" borderId="8" xfId="256" applyFont="true" applyBorder="true" applyAlignment="true" applyProtection="false">
      <alignment horizontal="center" vertical="center" textRotation="0" wrapText="true" indent="0" shrinkToFit="false"/>
      <protection locked="true" hidden="false"/>
    </xf>
    <xf numFmtId="174" fontId="84" fillId="0" borderId="8" xfId="256" applyFont="true" applyBorder="true" applyAlignment="true" applyProtection="false">
      <alignment horizontal="center" vertical="center" textRotation="0" wrapText="true" indent="0" shrinkToFit="false"/>
      <protection locked="true" hidden="false"/>
    </xf>
    <xf numFmtId="193" fontId="84" fillId="0" borderId="8" xfId="256" applyFont="true" applyBorder="true" applyAlignment="true" applyProtection="false">
      <alignment horizontal="center" vertical="center" textRotation="0" wrapText="true" indent="0" shrinkToFit="false"/>
      <protection locked="true" hidden="false"/>
    </xf>
    <xf numFmtId="164" fontId="71" fillId="0" borderId="8" xfId="256" applyFont="true" applyBorder="true" applyAlignment="true" applyProtection="false">
      <alignment horizontal="center" vertical="bottom" textRotation="0" wrapText="false" indent="0" shrinkToFit="false"/>
      <protection locked="true" hidden="false"/>
    </xf>
    <xf numFmtId="164" fontId="71" fillId="0" borderId="8" xfId="256" applyFont="true" applyBorder="true" applyAlignment="true" applyProtection="false">
      <alignment horizontal="left" vertical="bottom" textRotation="0" wrapText="false" indent="0" shrinkToFit="false"/>
      <protection locked="true" hidden="false"/>
    </xf>
    <xf numFmtId="174" fontId="84" fillId="0" borderId="8" xfId="256" applyFont="true" applyBorder="true" applyAlignment="true" applyProtection="false">
      <alignment horizontal="center" vertical="center" textRotation="0" wrapText="false" indent="0" shrinkToFit="false"/>
      <protection locked="true" hidden="false"/>
    </xf>
    <xf numFmtId="164" fontId="84" fillId="0" borderId="8" xfId="256" applyFont="true" applyBorder="true" applyAlignment="true" applyProtection="false">
      <alignment horizontal="center" vertical="bottom" textRotation="0" wrapText="false" indent="0" shrinkToFit="false"/>
      <protection locked="true" hidden="false"/>
    </xf>
    <xf numFmtId="164" fontId="84" fillId="0" borderId="8" xfId="256" applyFont="true" applyBorder="true" applyAlignment="false" applyProtection="false">
      <alignment horizontal="general" vertical="bottom" textRotation="0" wrapText="false" indent="0" shrinkToFit="false"/>
      <protection locked="true" hidden="false"/>
    </xf>
    <xf numFmtId="164" fontId="72" fillId="0" borderId="0" xfId="256" applyFont="true" applyBorder="false" applyAlignment="true" applyProtection="false">
      <alignment horizontal="center" vertical="bottom" textRotation="0" wrapText="false" indent="0" shrinkToFit="false"/>
      <protection locked="true" hidden="false"/>
    </xf>
    <xf numFmtId="164" fontId="71" fillId="0" borderId="0" xfId="256" applyFont="true" applyBorder="false" applyAlignment="true" applyProtection="false">
      <alignment horizontal="center" vertical="bottom" textRotation="0" wrapText="true" indent="0" shrinkToFit="false"/>
      <protection locked="true" hidden="false"/>
    </xf>
    <xf numFmtId="164" fontId="47" fillId="0" borderId="0" xfId="256" applyFont="true" applyBorder="false" applyAlignment="true" applyProtection="false">
      <alignment horizontal="left" vertical="bottom" textRotation="0" wrapText="false" indent="0" shrinkToFit="false"/>
      <protection locked="true" hidden="false"/>
    </xf>
    <xf numFmtId="164" fontId="71" fillId="0" borderId="0" xfId="256" applyFont="true" applyBorder="false" applyAlignment="true" applyProtection="false">
      <alignment horizontal="center" vertical="bottom" textRotation="0" wrapText="false" indent="0" shrinkToFit="false"/>
      <protection locked="true" hidden="false"/>
    </xf>
    <xf numFmtId="164" fontId="47" fillId="0" borderId="15" xfId="256" applyFont="true" applyBorder="true" applyAlignment="true" applyProtection="false">
      <alignment horizontal="center" vertical="bottom" textRotation="0" wrapText="true" indent="0" shrinkToFit="false"/>
      <protection locked="true" hidden="false"/>
    </xf>
    <xf numFmtId="164" fontId="47" fillId="0" borderId="15" xfId="256" applyFont="true" applyBorder="true" applyAlignment="true" applyProtection="false">
      <alignment horizontal="left" vertical="bottom" textRotation="0" wrapText="true" indent="0" shrinkToFit="false"/>
      <protection locked="true" hidden="false"/>
    </xf>
    <xf numFmtId="164" fontId="78" fillId="0" borderId="15" xfId="256" applyFont="true" applyBorder="true" applyAlignment="true" applyProtection="false">
      <alignment horizontal="center" vertical="bottom" textRotation="0" wrapText="true" indent="0" shrinkToFit="false"/>
      <protection locked="true" hidden="false"/>
    </xf>
    <xf numFmtId="164" fontId="47" fillId="0" borderId="15" xfId="256" applyFont="true" applyBorder="true" applyAlignment="true" applyProtection="false">
      <alignment horizontal="right" vertical="bottom" textRotation="0" wrapText="true" indent="0" shrinkToFit="false"/>
      <protection locked="true" hidden="false"/>
    </xf>
    <xf numFmtId="164" fontId="47" fillId="0" borderId="0" xfId="256" applyFont="true" applyBorder="false" applyAlignment="false" applyProtection="false">
      <alignment horizontal="general" vertical="bottom" textRotation="0" wrapText="false" indent="0" shrinkToFit="false"/>
      <protection locked="true" hidden="false"/>
    </xf>
    <xf numFmtId="164" fontId="78" fillId="0" borderId="8" xfId="256" applyFont="true" applyBorder="true" applyAlignment="true" applyProtection="false">
      <alignment horizontal="center" vertical="top" textRotation="0" wrapText="true" indent="0" shrinkToFit="false"/>
      <protection locked="true" hidden="false"/>
    </xf>
    <xf numFmtId="164" fontId="78" fillId="0" borderId="8" xfId="256" applyFont="true" applyBorder="true" applyAlignment="true" applyProtection="false">
      <alignment horizontal="justify" vertical="top" textRotation="0" wrapText="true" indent="0" shrinkToFit="false"/>
      <protection locked="true" hidden="false"/>
    </xf>
    <xf numFmtId="164" fontId="47" fillId="0" borderId="8" xfId="256" applyFont="true" applyBorder="true" applyAlignment="true" applyProtection="false">
      <alignment horizontal="right" vertical="top" textRotation="0" wrapText="true" indent="0" shrinkToFit="false"/>
      <protection locked="true" hidden="false"/>
    </xf>
    <xf numFmtId="164" fontId="47" fillId="0" borderId="15" xfId="256" applyFont="true" applyBorder="true" applyAlignment="true" applyProtection="false">
      <alignment horizontal="center" vertical="top" textRotation="0" wrapText="true" indent="0" shrinkToFit="false"/>
      <protection locked="true" hidden="false"/>
    </xf>
    <xf numFmtId="164" fontId="47" fillId="0" borderId="15" xfId="256" applyFont="true" applyBorder="true" applyAlignment="true" applyProtection="false">
      <alignment horizontal="justify" vertical="top" textRotation="0" wrapText="true" indent="0" shrinkToFit="false"/>
      <protection locked="true" hidden="false"/>
    </xf>
    <xf numFmtId="164" fontId="76" fillId="0" borderId="15" xfId="256" applyFont="true" applyBorder="true" applyAlignment="true" applyProtection="false">
      <alignment horizontal="right" vertical="top" textRotation="0" wrapText="true" indent="0" shrinkToFit="false"/>
      <protection locked="true" hidden="false"/>
    </xf>
    <xf numFmtId="194" fontId="47" fillId="0" borderId="15" xfId="256" applyFont="true" applyBorder="true" applyAlignment="true" applyProtection="false">
      <alignment horizontal="right" vertical="top" textRotation="0" wrapText="true" indent="0" shrinkToFit="false"/>
      <protection locked="true" hidden="false"/>
    </xf>
    <xf numFmtId="164" fontId="78" fillId="0" borderId="15" xfId="256" applyFont="true" applyBorder="true" applyAlignment="true" applyProtection="false">
      <alignment horizontal="center" vertical="top" textRotation="0" wrapText="true" indent="0" shrinkToFit="false"/>
      <protection locked="true" hidden="false"/>
    </xf>
    <xf numFmtId="164" fontId="78" fillId="0" borderId="15" xfId="256" applyFont="true" applyBorder="true" applyAlignment="true" applyProtection="false">
      <alignment horizontal="justify" vertical="top" textRotation="0" wrapText="true" indent="0" shrinkToFit="false"/>
      <protection locked="true" hidden="false"/>
    </xf>
    <xf numFmtId="164" fontId="86" fillId="0" borderId="15" xfId="256" applyFont="true" applyBorder="true" applyAlignment="true" applyProtection="false">
      <alignment horizontal="right" vertical="bottom" textRotation="0" wrapText="true" indent="0" shrinkToFit="false"/>
      <protection locked="true" hidden="false"/>
    </xf>
    <xf numFmtId="164" fontId="78" fillId="0" borderId="15" xfId="256" applyFont="true" applyBorder="true" applyAlignment="true" applyProtection="false">
      <alignment horizontal="right" vertical="bottom" textRotation="0" wrapText="true" indent="0" shrinkToFit="false"/>
      <protection locked="true" hidden="false"/>
    </xf>
    <xf numFmtId="164" fontId="47" fillId="0" borderId="8" xfId="256" applyFont="true" applyBorder="true" applyAlignment="true" applyProtection="false">
      <alignment horizontal="center" vertical="top" textRotation="0" wrapText="true" indent="0" shrinkToFit="false"/>
      <protection locked="true" hidden="false"/>
    </xf>
    <xf numFmtId="164" fontId="47" fillId="0" borderId="8" xfId="256" applyFont="true" applyBorder="true" applyAlignment="true" applyProtection="false">
      <alignment horizontal="justify" vertical="top" textRotation="0" wrapText="true" indent="0" shrinkToFit="false"/>
      <protection locked="true" hidden="false"/>
    </xf>
    <xf numFmtId="195" fontId="76" fillId="0" borderId="8" xfId="256" applyFont="true" applyBorder="true" applyAlignment="true" applyProtection="false">
      <alignment horizontal="right" vertical="top" textRotation="0" wrapText="true" indent="0" shrinkToFit="false"/>
      <protection locked="true" hidden="false"/>
    </xf>
    <xf numFmtId="164" fontId="84" fillId="0" borderId="8" xfId="256" applyFont="true" applyBorder="true" applyAlignment="true" applyProtection="false">
      <alignment horizontal="right" vertical="top" textRotation="0" wrapText="true" indent="0" shrinkToFit="false"/>
      <protection locked="true" hidden="false"/>
    </xf>
    <xf numFmtId="180" fontId="76" fillId="0" borderId="8" xfId="256" applyFont="true" applyBorder="true" applyAlignment="true" applyProtection="false">
      <alignment horizontal="right" vertical="top" textRotation="0" wrapText="true" indent="0" shrinkToFit="false"/>
      <protection locked="true" hidden="false"/>
    </xf>
    <xf numFmtId="195" fontId="76" fillId="0" borderId="8" xfId="256" applyFont="true" applyBorder="true" applyAlignment="true" applyProtection="false">
      <alignment horizontal="right" vertical="top" textRotation="0" wrapText="true" indent="0" shrinkToFit="false"/>
      <protection locked="true" hidden="false"/>
    </xf>
    <xf numFmtId="164" fontId="84" fillId="0" borderId="8" xfId="256" applyFont="true" applyBorder="tru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true" indent="0" shrinkToFit="false"/>
      <protection locked="true" hidden="false"/>
    </xf>
    <xf numFmtId="164" fontId="90" fillId="0" borderId="15"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general" vertical="bottom" textRotation="0" wrapText="false" indent="0" shrinkToFit="false"/>
      <protection locked="true" hidden="false"/>
    </xf>
    <xf numFmtId="164" fontId="87" fillId="0" borderId="8" xfId="0" applyFont="true" applyBorder="true" applyAlignment="true" applyProtection="false">
      <alignment horizontal="center" vertical="bottom" textRotation="0" wrapText="false" indent="0" shrinkToFit="false"/>
      <protection locked="true" hidden="false"/>
    </xf>
    <xf numFmtId="164" fontId="87" fillId="0" borderId="8" xfId="0" applyFont="true" applyBorder="true" applyAlignment="true" applyProtection="false">
      <alignment horizontal="general" vertical="bottom" textRotation="0" wrapText="false" indent="0" shrinkToFit="false"/>
      <protection locked="true" hidden="false"/>
    </xf>
    <xf numFmtId="164" fontId="87" fillId="0" borderId="8" xfId="0"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8"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7" fillId="0" borderId="18" xfId="0"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general" vertical="bottom" textRotation="0" wrapText="false" indent="0" shrinkToFit="false"/>
      <protection locked="true" hidden="false"/>
    </xf>
    <xf numFmtId="164" fontId="87" fillId="0" borderId="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true" indent="0" shrinkToFit="false"/>
      <protection locked="true" hidden="false"/>
    </xf>
    <xf numFmtId="164" fontId="87" fillId="0" borderId="8" xfId="0" applyFont="true" applyBorder="true" applyAlignment="true" applyProtection="false">
      <alignment horizontal="left" vertical="center" textRotation="0" wrapText="false" indent="0" shrinkToFit="false"/>
      <protection locked="true" hidden="false"/>
    </xf>
    <xf numFmtId="164" fontId="87" fillId="0" borderId="14" xfId="0" applyFont="true" applyBorder="true" applyAlignment="true" applyProtection="false">
      <alignment horizontal="center" vertical="bottom" textRotation="0" wrapText="false" indent="0" shrinkToFit="false"/>
      <protection locked="true" hidden="false"/>
    </xf>
    <xf numFmtId="164" fontId="91" fillId="0" borderId="8" xfId="0" applyFont="true" applyBorder="true" applyAlignment="true" applyProtection="false">
      <alignment horizontal="general" vertical="center" textRotation="0" wrapText="false" indent="0" shrinkToFit="false"/>
      <protection locked="true" hidden="false"/>
    </xf>
    <xf numFmtId="164" fontId="87" fillId="0" borderId="8" xfId="0" applyFont="true" applyBorder="true" applyAlignment="true" applyProtection="false">
      <alignment horizontal="center" vertical="bottom" textRotation="0" wrapText="true" indent="0" shrinkToFit="false"/>
      <protection locked="true" hidden="false"/>
    </xf>
    <xf numFmtId="164" fontId="87" fillId="0" borderId="8" xfId="0" applyFont="true" applyBorder="true" applyAlignment="false" applyProtection="false">
      <alignment horizontal="general" vertical="bottom" textRotation="0" wrapText="true" indent="0" shrinkToFit="false"/>
      <protection locked="true" hidden="false"/>
    </xf>
    <xf numFmtId="195" fontId="90" fillId="0" borderId="8" xfId="0" applyFont="true" applyBorder="true" applyAlignment="true" applyProtection="false">
      <alignment horizontal="center" vertical="bottom" textRotation="0" wrapText="true" indent="0" shrinkToFit="false"/>
      <protection locked="true" hidden="false"/>
    </xf>
    <xf numFmtId="195" fontId="90" fillId="0" borderId="8" xfId="0" applyFont="true" applyBorder="true" applyAlignment="true" applyProtection="false">
      <alignment horizontal="center" vertical="bottom" textRotation="0" wrapText="tru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87" fillId="0" borderId="20" xfId="0" applyFont="true" applyBorder="true" applyAlignment="true" applyProtection="false">
      <alignment horizontal="general" vertical="bottom" textRotation="0" wrapText="fals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22" xfId="0"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91" fillId="0" borderId="15" xfId="0" applyFont="true" applyBorder="true" applyAlignment="true" applyProtection="false">
      <alignment horizontal="general" vertical="center" textRotation="0" wrapText="false" indent="0" shrinkToFit="false"/>
      <protection locked="true" hidden="false"/>
    </xf>
    <xf numFmtId="164" fontId="90" fillId="0" borderId="8" xfId="0" applyFont="true" applyBorder="true" applyAlignment="true" applyProtection="false">
      <alignment horizontal="center" vertical="bottom" textRotation="0" wrapText="false" indent="0" shrinkToFit="false"/>
      <protection locked="true" hidden="false"/>
    </xf>
    <xf numFmtId="164" fontId="90" fillId="0" borderId="8" xfId="0" applyFont="true" applyBorder="true" applyAlignment="true" applyProtection="false">
      <alignment horizontal="general" vertical="bottom" textRotation="0" wrapText="false" indent="0" shrinkToFit="false"/>
      <protection locked="true" hidden="false"/>
    </xf>
    <xf numFmtId="195" fontId="90" fillId="0" borderId="8" xfId="0" applyFont="true" applyBorder="true" applyAlignment="true" applyProtection="false">
      <alignment horizontal="center" vertical="bottom" textRotation="0" wrapText="false" indent="0" shrinkToFit="false"/>
      <protection locked="true" hidden="false"/>
    </xf>
    <xf numFmtId="164" fontId="87" fillId="0" borderId="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false" indent="0" shrinkToFit="false"/>
      <protection locked="true" hidden="false"/>
    </xf>
    <xf numFmtId="164" fontId="91" fillId="0" borderId="8" xfId="0" applyFont="true" applyBorder="true" applyAlignment="true" applyProtection="false">
      <alignment horizontal="general" vertical="bottom" textRotation="0" wrapText="false" indent="0" shrinkToFit="false"/>
      <protection locked="true" hidden="false"/>
    </xf>
    <xf numFmtId="164" fontId="87" fillId="19" borderId="8" xfId="0" applyFont="true" applyBorder="true" applyAlignment="true" applyProtection="false">
      <alignment horizontal="center" vertical="bottom" textRotation="0" wrapText="false" indent="0" shrinkToFit="false"/>
      <protection locked="true" hidden="false"/>
    </xf>
    <xf numFmtId="195" fontId="87" fillId="19" borderId="8" xfId="0" applyFont="true" applyBorder="true" applyAlignment="true" applyProtection="false">
      <alignment horizontal="center" vertical="bottom" textRotation="0" wrapText="true" indent="0" shrinkToFit="false"/>
      <protection locked="true" hidden="false"/>
    </xf>
    <xf numFmtId="195" fontId="90" fillId="19" borderId="8"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fals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7" fillId="0" borderId="23" xfId="0" applyFont="true" applyBorder="true" applyAlignment="true" applyProtection="false">
      <alignment horizontal="center" vertical="bottom" textRotation="0" wrapText="false" indent="0" shrinkToFit="false"/>
      <protection locked="true" hidden="false"/>
    </xf>
    <xf numFmtId="164" fontId="90" fillId="0" borderId="23" xfId="0" applyFont="true" applyBorder="true" applyAlignment="true" applyProtection="false">
      <alignment horizontal="center" vertical="center" textRotation="0" wrapText="true" indent="0" shrinkToFit="false"/>
      <protection locked="true" hidden="false"/>
    </xf>
    <xf numFmtId="164" fontId="87" fillId="0" borderId="24" xfId="0" applyFont="true" applyBorder="true" applyAlignment="false" applyProtection="false">
      <alignment horizontal="general" vertical="bottom"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4" xfId="0" applyFont="true" applyBorder="true" applyAlignment="true" applyProtection="false">
      <alignment horizontal="center" vertical="bottom" textRotation="0" wrapText="false" indent="0" shrinkToFit="false"/>
      <protection locked="true" hidden="false"/>
    </xf>
    <xf numFmtId="164" fontId="87" fillId="0" borderId="25" xfId="0" applyFont="true" applyBorder="true" applyAlignment="false" applyProtection="false">
      <alignment horizontal="general" vertical="bottom" textRotation="0" wrapText="tru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true" applyProtection="false">
      <alignment horizontal="left" vertical="bottom" textRotation="0" wrapText="false" indent="0" shrinkToFit="false"/>
      <protection locked="true" hidden="false"/>
    </xf>
    <xf numFmtId="164" fontId="76" fillId="0" borderId="26" xfId="0" applyFont="true" applyBorder="true" applyAlignment="true" applyProtection="false">
      <alignment horizontal="center" vertical="bottom" textRotation="0" wrapText="false" indent="0" shrinkToFit="false"/>
      <protection locked="true" hidden="false"/>
    </xf>
    <xf numFmtId="195" fontId="76" fillId="0" borderId="27" xfId="0" applyFont="true" applyBorder="true" applyAlignment="true" applyProtection="false">
      <alignment horizontal="center" vertical="bottom" textRotation="0" wrapText="false" indent="0" shrinkToFit="false"/>
      <protection locked="true" hidden="false"/>
    </xf>
    <xf numFmtId="195" fontId="76" fillId="0" borderId="28" xfId="0" applyFont="true" applyBorder="true" applyAlignment="true" applyProtection="false">
      <alignment horizontal="center" vertical="bottom" textRotation="0" wrapText="false" indent="0" shrinkToFit="false"/>
      <protection locked="true" hidden="false"/>
    </xf>
    <xf numFmtId="164" fontId="76" fillId="0" borderId="27" xfId="0" applyFont="true" applyBorder="true" applyAlignment="true" applyProtection="false">
      <alignment horizontal="right" vertical="bottom" textRotation="0" wrapText="false" indent="0" shrinkToFit="false"/>
      <protection locked="true" hidden="false"/>
    </xf>
    <xf numFmtId="164" fontId="76" fillId="0" borderId="26" xfId="0" applyFont="true" applyBorder="true" applyAlignment="false" applyProtection="false">
      <alignment horizontal="general" vertical="bottom" textRotation="0" wrapText="true" indent="0" shrinkToFit="false"/>
      <protection locked="true" hidden="false"/>
    </xf>
    <xf numFmtId="164" fontId="87" fillId="0" borderId="29" xfId="0" applyFont="true" applyBorder="true" applyAlignment="fals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95" fontId="69" fillId="0" borderId="29"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4" fontId="69" fillId="0" borderId="31" xfId="0" applyFont="true" applyBorder="true" applyAlignment="true" applyProtection="false">
      <alignment horizontal="center" vertical="bottom" textRotation="0" wrapText="false" indent="0" shrinkToFit="false"/>
      <protection locked="true" hidden="false"/>
    </xf>
    <xf numFmtId="164" fontId="94" fillId="0" borderId="31"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false" applyProtection="false">
      <alignment horizontal="general" vertical="bottom" textRotation="0" wrapText="true" indent="0" shrinkToFit="false"/>
      <protection locked="true" hidden="false"/>
    </xf>
    <xf numFmtId="164" fontId="47" fillId="0" borderId="30" xfId="0" applyFont="true" applyBorder="true" applyAlignment="fals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47" fillId="0" borderId="31" xfId="0" applyFont="true" applyBorder="true" applyAlignment="false" applyProtection="false">
      <alignment horizontal="general" vertical="bottom" textRotation="0" wrapText="true" indent="0" shrinkToFit="false"/>
      <protection locked="true" hidden="false"/>
    </xf>
    <xf numFmtId="164" fontId="94" fillId="0" borderId="30" xfId="0" applyFont="true" applyBorder="true" applyAlignment="true" applyProtection="false">
      <alignment horizontal="center" vertical="bottom" textRotation="0" wrapText="false" indent="0" shrinkToFit="false"/>
      <protection locked="true" hidden="false"/>
    </xf>
    <xf numFmtId="164" fontId="90" fillId="0" borderId="29" xfId="0" applyFont="true" applyBorder="true" applyAlignment="true" applyProtection="false">
      <alignment horizontal="left" vertical="bottom" textRotation="0" wrapText="false" indent="0" shrinkToFit="false"/>
      <protection locked="true" hidden="false"/>
    </xf>
    <xf numFmtId="164" fontId="94" fillId="0" borderId="29" xfId="0" applyFont="true" applyBorder="true" applyAlignment="true" applyProtection="false">
      <alignment horizontal="center" vertical="bottom" textRotation="0" wrapText="false" indent="0" shrinkToFit="false"/>
      <protection locked="true" hidden="false"/>
    </xf>
    <xf numFmtId="164" fontId="87" fillId="0" borderId="29" xfId="0" applyFont="true" applyBorder="true" applyAlignment="true" applyProtection="false">
      <alignment horizontal="center" vertical="center" textRotation="0" wrapText="true" indent="0" shrinkToFit="false"/>
      <protection locked="true" hidden="false"/>
    </xf>
    <xf numFmtId="195" fontId="70" fillId="0" borderId="29"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right" vertical="bottom" textRotation="0" wrapText="false" indent="0" shrinkToFit="false"/>
      <protection locked="true" hidden="false"/>
    </xf>
    <xf numFmtId="164" fontId="69" fillId="0" borderId="29" xfId="0" applyFont="true" applyBorder="true" applyAlignment="true" applyProtection="false">
      <alignment horizontal="right" vertical="bottom" textRotation="0" wrapText="false" indent="0" shrinkToFit="false"/>
      <protection locked="true" hidden="false"/>
    </xf>
    <xf numFmtId="164" fontId="47" fillId="0" borderId="30" xfId="0" applyFont="true" applyBorder="true" applyAlignment="true" applyProtection="false">
      <alignment horizontal="right" vertical="bottom" textRotation="0" wrapText="false" indent="0" shrinkToFit="false"/>
      <protection locked="true" hidden="false"/>
    </xf>
    <xf numFmtId="164" fontId="90" fillId="0" borderId="29" xfId="0" applyFont="true" applyBorder="true" applyAlignment="false" applyProtection="false">
      <alignment horizontal="general" vertical="bottom" textRotation="0" wrapText="true" indent="0" shrinkToFit="false"/>
      <protection locked="true" hidden="false"/>
    </xf>
    <xf numFmtId="164" fontId="87" fillId="0" borderId="30" xfId="0" applyFont="true" applyBorder="true" applyAlignment="false" applyProtection="false">
      <alignment horizontal="general" vertical="bottom" textRotation="0" wrapText="true" indent="0" shrinkToFit="false"/>
      <protection locked="true" hidden="false"/>
    </xf>
    <xf numFmtId="164" fontId="90" fillId="6" borderId="8"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true" indent="0" shrinkToFit="false"/>
      <protection locked="true" hidden="false"/>
    </xf>
    <xf numFmtId="195" fontId="76" fillId="0" borderId="14" xfId="0" applyFont="true" applyBorder="true" applyAlignment="fals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true" indent="0" shrinkToFit="false"/>
      <protection locked="true" hidden="false"/>
    </xf>
    <xf numFmtId="164" fontId="97" fillId="0" borderId="8" xfId="0" applyFont="true" applyBorder="true" applyAlignment="true" applyProtection="false">
      <alignment horizontal="center" vertical="bottom" textRotation="0" wrapText="true" indent="0" shrinkToFit="false"/>
      <protection locked="true" hidden="false"/>
    </xf>
    <xf numFmtId="164" fontId="96" fillId="0" borderId="8" xfId="0" applyFont="true" applyBorder="true" applyAlignment="fals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false">
      <alignment horizontal="center" vertical="top" textRotation="0" wrapText="true" indent="0" shrinkToFit="false"/>
      <protection locked="true" hidden="false"/>
    </xf>
    <xf numFmtId="164" fontId="87" fillId="0" borderId="32" xfId="0" applyFont="true" applyBorder="true" applyAlignment="true" applyProtection="false">
      <alignment horizontal="center" vertical="bottom" textRotation="0" wrapText="fals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true" applyProtection="false">
      <alignment horizontal="center" vertical="top" textRotation="0" wrapText="true" indent="0" shrinkToFit="false"/>
      <protection locked="true" hidden="false"/>
    </xf>
    <xf numFmtId="164" fontId="87" fillId="0" borderId="33"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true" indent="0" shrinkToFit="false"/>
      <protection locked="true" hidden="false"/>
    </xf>
    <xf numFmtId="164" fontId="76" fillId="0" borderId="15" xfId="0" applyFont="true" applyBorder="true" applyAlignment="true" applyProtection="false">
      <alignment horizontal="center" vertical="bottom" textRotation="0" wrapText="true" indent="0" shrinkToFit="false"/>
      <protection locked="true" hidden="false"/>
    </xf>
    <xf numFmtId="164" fontId="47" fillId="0" borderId="26" xfId="0" applyFont="true" applyBorder="true" applyAlignment="false" applyProtection="false">
      <alignment horizontal="general" vertical="bottom" textRotation="0" wrapText="true" indent="0" shrinkToFit="false"/>
      <protection locked="true" hidden="false"/>
    </xf>
    <xf numFmtId="164" fontId="69" fillId="0" borderId="29" xfId="0" applyFont="true" applyBorder="true" applyAlignment="true" applyProtection="false">
      <alignment horizontal="left" vertical="bottom" textRotation="0" wrapText="true" indent="0" shrinkToFit="false"/>
      <protection locked="true" hidden="false"/>
    </xf>
    <xf numFmtId="195" fontId="98" fillId="0" borderId="29" xfId="0" applyFont="true" applyBorder="true" applyAlignment="true" applyProtection="false">
      <alignment horizontal="center" vertical="bottom" textRotation="0" wrapText="true" indent="0" shrinkToFit="false"/>
      <protection locked="true" hidden="false"/>
    </xf>
    <xf numFmtId="164" fontId="47" fillId="0" borderId="34" xfId="0" applyFont="true" applyBorder="true" applyAlignment="false" applyProtection="false">
      <alignment horizontal="general" vertical="bottom" textRotation="0" wrapText="true" indent="0" shrinkToFit="false"/>
      <protection locked="true" hidden="false"/>
    </xf>
    <xf numFmtId="164" fontId="47"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34"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0" borderId="34" xfId="0" applyFont="true" applyBorder="true" applyAlignment="true" applyProtection="false">
      <alignment horizontal="left" vertical="center" textRotation="0" wrapText="true" indent="0" shrinkToFit="false"/>
      <protection locked="true" hidden="false"/>
    </xf>
    <xf numFmtId="164" fontId="76" fillId="0" borderId="15" xfId="0" applyFont="true" applyBorder="true" applyAlignment="fals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64" fontId="90" fillId="0" borderId="29" xfId="0" applyFont="true" applyBorder="true" applyAlignment="true" applyProtection="false">
      <alignment horizontal="general" vertical="bottom" textRotation="0" wrapText="fals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47" fillId="0" borderId="35" xfId="0" applyFont="true" applyBorder="true" applyAlignment="false" applyProtection="false">
      <alignment horizontal="general" vertical="bottom" textRotation="0" wrapText="true" indent="0" shrinkToFit="false"/>
      <protection locked="true" hidden="false"/>
    </xf>
    <xf numFmtId="164" fontId="76" fillId="0" borderId="31" xfId="0" applyFont="true" applyBorder="true" applyAlignment="false" applyProtection="false">
      <alignment horizontal="general" vertical="bottom" textRotation="0" wrapText="true" indent="0" shrinkToFit="false"/>
      <protection locked="true" hidden="false"/>
    </xf>
    <xf numFmtId="164" fontId="76" fillId="0" borderId="29" xfId="0" applyFont="true" applyBorder="true" applyAlignment="false" applyProtection="false">
      <alignment horizontal="general" vertical="bottom" textRotation="0" wrapText="tru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true" applyProtection="false">
      <alignment horizontal="general" vertical="center" textRotation="0" wrapText="true" indent="0" shrinkToFit="false"/>
      <protection locked="true" hidden="false"/>
    </xf>
    <xf numFmtId="177" fontId="76" fillId="0" borderId="0" xfId="0" applyFont="true" applyBorder="fals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bottom" textRotation="0" wrapText="false" indent="0" shrinkToFit="false"/>
      <protection locked="true" hidden="false"/>
    </xf>
    <xf numFmtId="164" fontId="76" fillId="0" borderId="36" xfId="0" applyFont="true" applyBorder="true" applyAlignment="true" applyProtection="false">
      <alignment horizontal="center" vertical="center" textRotation="0" wrapText="true" indent="0" shrinkToFit="false"/>
      <protection locked="true" hidden="false"/>
    </xf>
    <xf numFmtId="164" fontId="76" fillId="0" borderId="3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fals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76" fillId="0" borderId="8" xfId="213" applyFont="true" applyBorder="true" applyAlignment="true" applyProtection="false">
      <alignment horizontal="center" vertical="bottom" textRotation="0" wrapText="false" indent="0" shrinkToFit="false"/>
      <protection locked="true" hidden="false"/>
    </xf>
    <xf numFmtId="164" fontId="76" fillId="0" borderId="30" xfId="0" applyFont="true" applyBorder="true" applyAlignment="true" applyProtection="false">
      <alignment horizontal="right" vertical="bottom" textRotation="0" wrapText="false" indent="0" shrinkToFit="false"/>
      <protection locked="true" hidden="false"/>
    </xf>
    <xf numFmtId="164" fontId="76" fillId="0" borderId="26" xfId="0" applyFont="true" applyBorder="true" applyAlignment="true" applyProtection="false">
      <alignment horizontal="left" vertical="bottom" textRotation="0" wrapText="false" indent="0" shrinkToFit="false"/>
      <protection locked="true" hidden="false"/>
    </xf>
    <xf numFmtId="164" fontId="76" fillId="0" borderId="30" xfId="213" applyFont="true" applyBorder="true" applyAlignment="true" applyProtection="false">
      <alignment horizontal="center" vertical="bottom" textRotation="0" wrapText="false" indent="0" shrinkToFit="false"/>
      <protection locked="true" hidden="false"/>
    </xf>
    <xf numFmtId="164" fontId="47" fillId="0" borderId="30" xfId="213"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left" vertical="bottom" textRotation="0" wrapText="false" indent="0" shrinkToFit="false"/>
      <protection locked="true" hidden="false"/>
    </xf>
    <xf numFmtId="164" fontId="86" fillId="0" borderId="29" xfId="213"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4" fontId="47" fillId="0" borderId="29" xfId="213"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64" fontId="47" fillId="0" borderId="34" xfId="0" applyFont="true" applyBorder="true" applyAlignment="true" applyProtection="false">
      <alignment horizontal="left" vertical="bottom" textRotation="0" wrapText="false" indent="0" shrinkToFit="false"/>
      <protection locked="true" hidden="false"/>
    </xf>
    <xf numFmtId="164" fontId="47" fillId="0" borderId="29" xfId="213" applyFont="true" applyBorder="true" applyAlignment="true" applyProtection="false">
      <alignment horizontal="center" vertical="bottom" textRotation="0" wrapText="false" indent="0" shrinkToFit="false"/>
      <protection locked="true" hidden="false"/>
    </xf>
    <xf numFmtId="164" fontId="47" fillId="0" borderId="34" xfId="213"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left" vertical="bottom" textRotation="0" wrapText="false" indent="0" shrinkToFit="false"/>
      <protection locked="true" hidden="false"/>
    </xf>
    <xf numFmtId="164" fontId="47" fillId="0" borderId="38" xfId="213"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true" indent="0" shrinkToFit="false"/>
      <protection locked="true" hidden="false"/>
    </xf>
    <xf numFmtId="164" fontId="76" fillId="0" borderId="18" xfId="0" applyFont="true" applyBorder="true" applyAlignment="true" applyProtection="false">
      <alignment horizontal="left" vertical="bottom" textRotation="0" wrapText="false" indent="0" shrinkToFit="false"/>
      <protection locked="true" hidden="false"/>
    </xf>
    <xf numFmtId="164" fontId="76" fillId="0" borderId="26" xfId="213" applyFont="true" applyBorder="true" applyAlignment="true" applyProtection="false">
      <alignment horizontal="center" vertical="bottom" textRotation="0" wrapText="false" indent="0" shrinkToFit="false"/>
      <protection locked="true" hidden="false"/>
    </xf>
    <xf numFmtId="164" fontId="47" fillId="0" borderId="26" xfId="213" applyFont="true" applyBorder="true" applyAlignment="true" applyProtection="false">
      <alignment horizontal="center" vertical="bottom" textRotation="0" wrapText="false" indent="0" shrinkToFit="false"/>
      <protection locked="true" hidden="false"/>
    </xf>
    <xf numFmtId="164" fontId="99" fillId="0" borderId="29" xfId="213" applyFont="true" applyBorder="true" applyAlignment="true" applyProtection="false">
      <alignment horizontal="center" vertical="bottom" textRotation="0" wrapText="false" indent="0" shrinkToFit="false"/>
      <protection locked="true" hidden="false"/>
    </xf>
    <xf numFmtId="164" fontId="99" fillId="0" borderId="39" xfId="213" applyFont="true" applyBorder="true" applyAlignment="true" applyProtection="false">
      <alignment horizontal="center" vertical="bottom" textRotation="0" wrapText="false" indent="0" shrinkToFit="false"/>
      <protection locked="true" hidden="false"/>
    </xf>
    <xf numFmtId="177" fontId="47" fillId="0" borderId="38"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true" indent="0" shrinkToFit="false"/>
      <protection locked="true" hidden="false"/>
    </xf>
    <xf numFmtId="164" fontId="90" fillId="0" borderId="17" xfId="0" applyFont="true" applyBorder="true" applyAlignment="true" applyProtection="false">
      <alignment horizontal="left" vertical="bottom"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90" fillId="0" borderId="26" xfId="0" applyFont="true" applyBorder="true" applyAlignment="true" applyProtection="false">
      <alignment horizontal="center" vertical="bottom" textRotation="0" wrapText="false" indent="0" shrinkToFit="false"/>
      <protection locked="true" hidden="false"/>
    </xf>
    <xf numFmtId="164" fontId="76" fillId="0" borderId="26" xfId="203" applyFont="true" applyBorder="true" applyAlignment="true" applyProtection="false">
      <alignment horizontal="center" vertical="bottom" textRotation="0" wrapText="false" indent="0" shrinkToFit="false"/>
      <protection locked="true" hidden="false"/>
    </xf>
    <xf numFmtId="164" fontId="47" fillId="0" borderId="26" xfId="203" applyFont="true" applyBorder="true" applyAlignment="true" applyProtection="false">
      <alignment horizontal="center" vertical="bottom" textRotation="0" wrapText="false" indent="0" shrinkToFit="false"/>
      <protection locked="true" hidden="false"/>
    </xf>
    <xf numFmtId="164" fontId="90" fillId="0" borderId="18" xfId="0" applyFont="true" applyBorder="true" applyAlignment="true" applyProtection="false">
      <alignment horizontal="left" vertical="bottom" textRotation="0" wrapText="false" indent="0" shrinkToFit="false"/>
      <protection locked="true" hidden="false"/>
    </xf>
    <xf numFmtId="164" fontId="76" fillId="0" borderId="18" xfId="203" applyFont="true" applyBorder="true" applyAlignment="true" applyProtection="false">
      <alignment horizontal="center" vertical="bottom" textRotation="0" wrapText="false" indent="0" shrinkToFit="false"/>
      <protection locked="true" hidden="false"/>
    </xf>
    <xf numFmtId="195" fontId="47" fillId="0" borderId="34" xfId="203"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left" vertical="bottom" textRotation="0" wrapText="true" indent="0" shrinkToFit="false"/>
      <protection locked="true" hidden="false"/>
    </xf>
    <xf numFmtId="164" fontId="87" fillId="17" borderId="40" xfId="0" applyFont="true" applyBorder="true" applyAlignment="true" applyProtection="false">
      <alignment horizontal="left" vertical="center" textRotation="0" wrapText="true" indent="0" shrinkToFit="false"/>
      <protection locked="true" hidden="false"/>
    </xf>
    <xf numFmtId="164" fontId="87" fillId="17" borderId="40" xfId="0" applyFont="true" applyBorder="true" applyAlignment="true" applyProtection="false">
      <alignment horizontal="center" vertical="bottom" textRotation="0" wrapText="true" indent="0" shrinkToFit="false"/>
      <protection locked="true" hidden="false"/>
    </xf>
    <xf numFmtId="164" fontId="47" fillId="0" borderId="15" xfId="203"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true" applyProtection="false">
      <alignment horizontal="left" vertical="bottom" textRotation="0" wrapText="true" indent="0" shrinkToFit="false"/>
      <protection locked="true" hidden="false"/>
    </xf>
    <xf numFmtId="164" fontId="87" fillId="17" borderId="41" xfId="0" applyFont="true" applyBorder="true" applyAlignment="true" applyProtection="false">
      <alignment horizontal="left" vertical="center" textRotation="0" wrapText="true" indent="0" shrinkToFit="false"/>
      <protection locked="true" hidden="false"/>
    </xf>
    <xf numFmtId="164" fontId="87" fillId="17" borderId="41" xfId="0" applyFont="true" applyBorder="true" applyAlignment="true" applyProtection="false">
      <alignment horizontal="center" vertical="center" textRotation="0" wrapText="true" indent="0" shrinkToFit="false"/>
      <protection locked="true" hidden="false"/>
    </xf>
    <xf numFmtId="195" fontId="47" fillId="0" borderId="38" xfId="203" applyFont="true" applyBorder="true" applyAlignment="true" applyProtection="false">
      <alignment horizontal="center" vertical="bottom" textRotation="0" wrapText="false" indent="0" shrinkToFit="false"/>
      <protection locked="true" hidden="false"/>
    </xf>
    <xf numFmtId="164" fontId="87" fillId="17" borderId="20" xfId="0" applyFont="true" applyBorder="true" applyAlignment="true" applyProtection="false">
      <alignment horizontal="center" vertical="bottom" textRotation="0" wrapText="true" indent="0" shrinkToFit="false"/>
      <protection locked="true" hidden="false"/>
    </xf>
    <xf numFmtId="164" fontId="87" fillId="17" borderId="21" xfId="0" applyFont="true" applyBorder="true" applyAlignment="true" applyProtection="false">
      <alignment horizontal="left" vertical="center" textRotation="0" wrapText="true" indent="0" shrinkToFit="false"/>
      <protection locked="true" hidden="false"/>
    </xf>
    <xf numFmtId="164" fontId="47" fillId="0" borderId="14" xfId="203" applyFont="true" applyBorder="true" applyAlignment="true" applyProtection="false">
      <alignment horizontal="center" vertical="bottom" textRotation="0" wrapText="false" indent="0" shrinkToFit="false"/>
      <protection locked="true" hidden="false"/>
    </xf>
    <xf numFmtId="164" fontId="87" fillId="17" borderId="42" xfId="0" applyFont="true" applyBorder="true" applyAlignment="true" applyProtection="false">
      <alignment horizontal="left" vertical="center" textRotation="0" wrapText="true" indent="0" shrinkToFit="false"/>
      <protection locked="true" hidden="false"/>
    </xf>
    <xf numFmtId="164" fontId="87" fillId="17" borderId="41" xfId="0" applyFont="true" applyBorder="true" applyAlignment="true" applyProtection="false">
      <alignment horizontal="center" vertical="bottom" textRotation="0" wrapText="true" indent="0" shrinkToFit="false"/>
      <protection locked="true" hidden="false"/>
    </xf>
    <xf numFmtId="164" fontId="87" fillId="0" borderId="18" xfId="0" applyFont="true" applyBorder="true" applyAlignment="true" applyProtection="false">
      <alignment horizontal="left" vertical="bottom" textRotation="0" wrapText="true" indent="0" shrinkToFit="false"/>
      <protection locked="true" hidden="false"/>
    </xf>
    <xf numFmtId="164" fontId="87" fillId="17" borderId="42" xfId="0" applyFont="true" applyBorder="true" applyAlignment="true" applyProtection="false">
      <alignment horizontal="center" vertical="bottom" textRotation="0" wrapText="true" indent="0" shrinkToFit="false"/>
      <protection locked="true" hidden="false"/>
    </xf>
    <xf numFmtId="195" fontId="47" fillId="0" borderId="30" xfId="203" applyFont="true" applyBorder="true" applyAlignment="true" applyProtection="false">
      <alignment horizontal="center" vertical="bottom" textRotation="0" wrapText="false" indent="0" shrinkToFit="false"/>
      <protection locked="true" hidden="false"/>
    </xf>
    <xf numFmtId="164" fontId="87" fillId="0" borderId="30" xfId="0" applyFont="true" applyBorder="true" applyAlignment="true" applyProtection="false">
      <alignment horizontal="left" vertical="bottom" textRotation="0" wrapText="true" indent="0" shrinkToFit="false"/>
      <protection locked="true" hidden="false"/>
    </xf>
    <xf numFmtId="164" fontId="87" fillId="17" borderId="20" xfId="0" applyFont="true" applyBorder="true" applyAlignment="true" applyProtection="false">
      <alignment horizontal="center" vertical="center" textRotation="0" wrapText="true" indent="0" shrinkToFit="false"/>
      <protection locked="true" hidden="false"/>
    </xf>
    <xf numFmtId="177" fontId="87" fillId="0" borderId="38" xfId="0" applyFont="true" applyBorder="true" applyAlignment="true" applyProtection="false">
      <alignment horizontal="left" vertical="bottom" textRotation="0" wrapText="false" indent="0" shrinkToFit="false"/>
      <protection locked="true" hidden="false"/>
    </xf>
    <xf numFmtId="164" fontId="47" fillId="0" borderId="38" xfId="0" applyFont="true" applyBorder="true" applyAlignment="true" applyProtection="false">
      <alignment horizontal="right" vertical="bottom" textRotation="0" wrapText="false" indent="0" shrinkToFit="false"/>
      <protection locked="true" hidden="false"/>
    </xf>
    <xf numFmtId="164" fontId="87" fillId="0" borderId="38" xfId="0" applyFont="true" applyBorder="true" applyAlignment="false" applyProtection="false">
      <alignment horizontal="general" vertical="bottom" textRotation="0" wrapText="true" indent="0" shrinkToFit="false"/>
      <protection locked="true" hidden="false"/>
    </xf>
    <xf numFmtId="164" fontId="90" fillId="0" borderId="8" xfId="0" applyFont="true" applyBorder="true" applyAlignment="true" applyProtection="false">
      <alignment horizontal="left" vertical="bottom" textRotation="0" wrapText="false" indent="0" shrinkToFit="false"/>
      <protection locked="true" hidden="false"/>
    </xf>
    <xf numFmtId="164" fontId="76" fillId="0" borderId="8" xfId="0" applyFont="true" applyBorder="true" applyAlignment="true" applyProtection="false">
      <alignment horizontal="center" vertical="bottom" textRotation="0" wrapText="false" indent="0" shrinkToFit="false"/>
      <protection locked="true" hidden="false"/>
    </xf>
    <xf numFmtId="164" fontId="76" fillId="0" borderId="8" xfId="0" applyFont="true" applyBorder="true" applyAlignment="true" applyProtection="false">
      <alignment horizontal="center" vertical="bottom" textRotation="0" wrapText="true" indent="0" shrinkToFit="false"/>
      <protection locked="true" hidden="false"/>
    </xf>
    <xf numFmtId="164" fontId="87" fillId="0" borderId="40" xfId="0" applyFont="true" applyBorder="true" applyAlignment="true" applyProtection="false">
      <alignment horizontal="left" vertical="center" textRotation="0" wrapText="true" indent="0" shrinkToFit="false"/>
      <protection locked="true" hidden="false"/>
    </xf>
    <xf numFmtId="164" fontId="87" fillId="17" borderId="43" xfId="0" applyFont="true" applyBorder="true" applyAlignment="true" applyProtection="false">
      <alignment horizontal="center" vertical="center" textRotation="0" wrapText="true" indent="0" shrinkToFit="false"/>
      <protection locked="true" hidden="false"/>
    </xf>
    <xf numFmtId="164" fontId="87" fillId="17" borderId="40"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87" fillId="0" borderId="30"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bottom" textRotation="0" wrapText="false" indent="0" shrinkToFit="false"/>
      <protection locked="true" hidden="false"/>
    </xf>
    <xf numFmtId="164" fontId="86" fillId="0" borderId="39" xfId="0" applyFont="true" applyBorder="true" applyAlignment="false" applyProtection="false">
      <alignment horizontal="general" vertical="bottom" textRotation="0" wrapText="true" indent="0" shrinkToFit="false"/>
      <protection locked="true" hidden="false"/>
    </xf>
    <xf numFmtId="164" fontId="47" fillId="0" borderId="14"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70" fillId="0" borderId="33" xfId="0" applyFont="true" applyBorder="true" applyAlignment="true" applyProtection="false">
      <alignment horizontal="center" vertical="bottom"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0" fillId="0" borderId="37"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false" applyProtection="false">
      <alignment horizontal="general" vertical="bottom" textRotation="0" wrapText="true" indent="0" shrinkToFit="false"/>
      <protection locked="true" hidden="false"/>
    </xf>
    <xf numFmtId="164" fontId="87" fillId="0" borderId="33" xfId="0" applyFont="true" applyBorder="true" applyAlignment="false" applyProtection="false">
      <alignment horizontal="general" vertical="bottom" textRotation="0" wrapText="true" indent="0" shrinkToFit="false"/>
      <protection locked="true" hidden="false"/>
    </xf>
    <xf numFmtId="164" fontId="87" fillId="0" borderId="15" xfId="205" applyFont="true" applyBorder="true" applyAlignment="true" applyProtection="false">
      <alignment horizontal="left" vertical="center" textRotation="0" wrapText="true" indent="0" shrinkToFit="false"/>
      <protection locked="true" hidden="false"/>
    </xf>
    <xf numFmtId="164" fontId="87" fillId="0" borderId="26" xfId="205" applyFont="true" applyBorder="true" applyAlignment="true" applyProtection="false">
      <alignment horizontal="general" vertical="bottom" textRotation="0" wrapText="true" indent="0" shrinkToFit="false"/>
      <protection locked="true" hidden="false"/>
    </xf>
    <xf numFmtId="164" fontId="47" fillId="0" borderId="26" xfId="205" applyFont="true" applyBorder="true" applyAlignment="false" applyProtection="false">
      <alignment horizontal="general" vertical="bottom" textRotation="0" wrapText="false" indent="0" shrinkToFit="false"/>
      <protection locked="true" hidden="false"/>
    </xf>
    <xf numFmtId="195" fontId="87" fillId="0" borderId="8" xfId="0" applyFont="true" applyBorder="true" applyAlignment="true" applyProtection="false">
      <alignment horizontal="center" vertical="center" textRotation="0" wrapText="true" indent="0" shrinkToFit="false"/>
      <protection locked="true" hidden="false"/>
    </xf>
    <xf numFmtId="164" fontId="87" fillId="0" borderId="8" xfId="205" applyFont="true" applyBorder="true" applyAlignment="true" applyProtection="false">
      <alignment horizontal="left" vertical="center" textRotation="0" wrapText="true" indent="0" shrinkToFit="false"/>
      <protection locked="true" hidden="false"/>
    </xf>
    <xf numFmtId="164" fontId="87" fillId="0" borderId="14" xfId="205" applyFont="true" applyBorder="true" applyAlignment="true" applyProtection="false">
      <alignment horizontal="left" vertical="center" textRotation="0" wrapText="true" indent="0" shrinkToFit="false"/>
      <protection locked="true" hidden="false"/>
    </xf>
    <xf numFmtId="164" fontId="87" fillId="0" borderId="38" xfId="205" applyFont="true" applyBorder="true" applyAlignment="true" applyProtection="false">
      <alignment horizontal="left" vertical="bottom" textRotation="0" wrapText="true" indent="0" shrinkToFit="false"/>
      <protection locked="true" hidden="false"/>
    </xf>
    <xf numFmtId="164" fontId="47" fillId="0" borderId="38" xfId="205" applyFont="true" applyBorder="true" applyAlignment="false" applyProtection="false">
      <alignment horizontal="general" vertical="bottom" textRotation="0" wrapText="false" indent="0" shrinkToFit="false"/>
      <protection locked="true" hidden="false"/>
    </xf>
    <xf numFmtId="164" fontId="87" fillId="0" borderId="30" xfId="205" applyFont="true" applyBorder="true" applyAlignment="true" applyProtection="false">
      <alignment horizontal="general" vertical="bottom" textRotation="0" wrapText="true" indent="0" shrinkToFit="false"/>
      <protection locked="true" hidden="false"/>
    </xf>
    <xf numFmtId="164" fontId="47" fillId="0" borderId="30" xfId="205" applyFont="true" applyBorder="true" applyAlignment="false" applyProtection="false">
      <alignment horizontal="general" vertical="bottom" textRotation="0" wrapText="false" indent="0" shrinkToFit="false"/>
      <protection locked="true" hidden="false"/>
    </xf>
    <xf numFmtId="164" fontId="87" fillId="0" borderId="34" xfId="205" applyFont="true" applyBorder="true" applyAlignment="true" applyProtection="false">
      <alignment horizontal="left" vertical="bottom" textRotation="0" wrapText="true" indent="0" shrinkToFit="false"/>
      <protection locked="true" hidden="false"/>
    </xf>
    <xf numFmtId="164" fontId="47" fillId="0" borderId="34" xfId="205" applyFont="true" applyBorder="true" applyAlignment="false" applyProtection="false">
      <alignment horizontal="general" vertical="bottom" textRotation="0" wrapText="false" indent="0" shrinkToFit="false"/>
      <protection locked="true" hidden="false"/>
    </xf>
    <xf numFmtId="164" fontId="87" fillId="0" borderId="15" xfId="205" applyFont="true" applyBorder="true" applyAlignment="true" applyProtection="false">
      <alignment horizontal="general" vertical="center" textRotation="0" wrapText="true" indent="0" shrinkToFit="false"/>
      <protection locked="true" hidden="false"/>
    </xf>
    <xf numFmtId="164" fontId="87" fillId="0" borderId="14" xfId="205" applyFont="true" applyBorder="true" applyAlignment="true" applyProtection="false">
      <alignment horizontal="general" vertical="center" textRotation="0" wrapText="true" indent="0" shrinkToFit="false"/>
      <protection locked="true" hidden="false"/>
    </xf>
    <xf numFmtId="164" fontId="87" fillId="0" borderId="8" xfId="205" applyFont="true" applyBorder="true" applyAlignment="true" applyProtection="false">
      <alignment horizontal="general" vertical="center" textRotation="0" wrapText="true" indent="0" shrinkToFit="false"/>
      <protection locked="true" hidden="false"/>
    </xf>
    <xf numFmtId="164" fontId="87" fillId="0" borderId="8" xfId="205" applyFont="true" applyBorder="true" applyAlignment="true" applyProtection="false">
      <alignment horizontal="general" vertical="bottom" textRotation="0" wrapText="true" indent="0" shrinkToFit="false"/>
      <protection locked="true" hidden="false"/>
    </xf>
    <xf numFmtId="164" fontId="47" fillId="0" borderId="8" xfId="205" applyFont="true" applyBorder="true" applyAlignment="false" applyProtection="false">
      <alignment horizontal="general"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95" fontId="76" fillId="0" borderId="14" xfId="205"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center"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false" applyProtection="false">
      <alignment horizontal="general" vertical="bottom" textRotation="0" wrapText="true" indent="0" shrinkToFit="false"/>
      <protection locked="true" hidden="false"/>
    </xf>
    <xf numFmtId="164" fontId="86" fillId="0" borderId="29" xfId="0" applyFont="true" applyBorder="true" applyAlignment="true" applyProtection="false">
      <alignment horizontal="right" vertical="bottom" textRotation="0" wrapText="false" indent="0" shrinkToFit="false"/>
      <protection locked="true" hidden="false"/>
    </xf>
    <xf numFmtId="164" fontId="87" fillId="0" borderId="26" xfId="0" applyFont="true" applyBorder="true" applyAlignment="false" applyProtection="false">
      <alignment horizontal="general" vertical="bottom" textRotation="0" wrapText="true" indent="0" shrinkToFit="false"/>
      <protection locked="true" hidden="false"/>
    </xf>
    <xf numFmtId="164" fontId="87" fillId="0" borderId="34" xfId="0" applyFont="true" applyBorder="true" applyAlignment="true" applyProtection="false">
      <alignment horizontal="left" vertical="bottom" textRotation="0" wrapText="false" indent="0" shrinkToFit="false"/>
      <protection locked="true" hidden="false"/>
    </xf>
    <xf numFmtId="164" fontId="87" fillId="0" borderId="30" xfId="0" applyFont="true" applyBorder="true" applyAlignment="true" applyProtection="false">
      <alignment horizontal="left" vertical="bottom"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0" xfId="0" applyFont="true" applyBorder="true" applyAlignment="true" applyProtection="false">
      <alignment horizontal="general" vertical="center" textRotation="0" wrapText="true" indent="0" shrinkToFit="false"/>
      <protection locked="true" hidden="false"/>
    </xf>
    <xf numFmtId="164" fontId="87" fillId="0" borderId="18" xfId="0" applyFont="true" applyBorder="true" applyAlignment="true" applyProtection="false">
      <alignment horizontal="left" vertical="bottom" textRotation="0" wrapText="false" indent="0" shrinkToFit="false"/>
      <protection locked="true" hidden="false"/>
    </xf>
    <xf numFmtId="164" fontId="47" fillId="0" borderId="34"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70" fillId="0" borderId="26"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true" applyProtection="false">
      <alignment horizontal="right" vertical="bottom" textRotation="0" wrapText="false" indent="0" shrinkToFit="false"/>
      <protection locked="true" hidden="false"/>
    </xf>
    <xf numFmtId="164" fontId="70" fillId="0" borderId="29" xfId="0" applyFont="true" applyBorder="true" applyAlignment="true" applyProtection="false">
      <alignment horizontal="right" vertical="bottom" textRotation="0" wrapText="false" indent="0" shrinkToFit="false"/>
      <protection locked="true" hidden="false"/>
    </xf>
    <xf numFmtId="164" fontId="69" fillId="0" borderId="29" xfId="0" applyFont="true" applyBorder="true" applyAlignment="true" applyProtection="false">
      <alignment horizontal="left" vertical="bottom"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0" shrinkToFit="false"/>
      <protection locked="true" hidden="false"/>
    </xf>
    <xf numFmtId="164" fontId="70" fillId="0" borderId="29" xfId="0" applyFont="true" applyBorder="true" applyAlignment="true" applyProtection="false">
      <alignment horizontal="center" vertical="bottom" textRotation="0" wrapText="true" indent="0" shrinkToFit="false"/>
      <protection locked="true" hidden="false"/>
    </xf>
    <xf numFmtId="195" fontId="76" fillId="0" borderId="29" xfId="0" applyFont="true" applyBorder="true" applyAlignment="true" applyProtection="false">
      <alignment horizontal="center" vertical="bottom" textRotation="0" wrapText="false" indent="0" shrinkToFit="false"/>
      <protection locked="true" hidden="false"/>
    </xf>
    <xf numFmtId="164" fontId="87" fillId="0" borderId="29"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70" fillId="0" borderId="30" xfId="0" applyFont="true" applyBorder="true" applyAlignment="true" applyProtection="false">
      <alignment horizontal="left" vertical="bottom" textRotation="0" wrapText="false" indent="0" shrinkToFit="false"/>
      <protection locked="true" hidden="false"/>
    </xf>
    <xf numFmtId="164" fontId="70" fillId="0" borderId="30" xfId="0" applyFont="true" applyBorder="true" applyAlignment="true" applyProtection="false">
      <alignment horizontal="center" vertical="bottom" textRotation="0" wrapText="false" indent="0" shrinkToFit="false"/>
      <protection locked="true" hidden="false"/>
    </xf>
    <xf numFmtId="164" fontId="70" fillId="0" borderId="30" xfId="0" applyFont="true" applyBorder="true" applyAlignment="true" applyProtection="false">
      <alignment horizontal="right" vertical="bottom" textRotation="0" wrapText="false" indent="0" shrinkToFit="false"/>
      <protection locked="true" hidden="false"/>
    </xf>
    <xf numFmtId="164" fontId="87" fillId="0" borderId="29" xfId="0" applyFont="true" applyBorder="true" applyAlignment="true" applyProtection="false">
      <alignment horizontal="right"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87" fillId="0" borderId="34" xfId="0" applyFont="true" applyBorder="true" applyAlignment="true" applyProtection="false">
      <alignment horizontal="right" vertical="bottom" textRotation="0" wrapText="false" indent="0" shrinkToFit="false"/>
      <protection locked="true" hidden="false"/>
    </xf>
    <xf numFmtId="164" fontId="87" fillId="0" borderId="38" xfId="0" applyFont="true" applyBorder="true" applyAlignment="true" applyProtection="false">
      <alignment horizontal="left"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76" fillId="0" borderId="8" xfId="0" applyFont="true" applyBorder="true" applyAlignment="true" applyProtection="false">
      <alignment horizontal="left" vertical="bottom" textRotation="0" wrapText="false" indent="0" shrinkToFit="false"/>
      <protection locked="true" hidden="false"/>
    </xf>
    <xf numFmtId="195" fontId="101" fillId="0" borderId="8" xfId="0" applyFont="true" applyBorder="true" applyAlignment="true" applyProtection="false">
      <alignment horizontal="center" vertical="bottom" textRotation="0" wrapText="true" indent="0" shrinkToFit="false"/>
      <protection locked="true" hidden="false"/>
    </xf>
    <xf numFmtId="164" fontId="69" fillId="0" borderId="8" xfId="0" applyFont="true" applyBorder="true" applyAlignment="true" applyProtection="false">
      <alignment horizontal="left" vertical="bottom" textRotation="0" wrapText="false" indent="0" shrinkToFit="false"/>
      <protection locked="true" hidden="false"/>
    </xf>
    <xf numFmtId="164" fontId="70" fillId="0" borderId="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103" fillId="0" borderId="15" xfId="0" applyFont="true" applyBorder="tru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false">
      <alignment horizontal="center" vertical="bottom" textRotation="0" wrapText="fals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8" xfId="0" applyFont="true" applyBorder="true" applyAlignment="true" applyProtection="false">
      <alignment horizontal="center" vertical="bottom" textRotation="0" wrapText="false" indent="0" shrinkToFit="false"/>
      <protection locked="true" hidden="false"/>
    </xf>
    <xf numFmtId="164" fontId="103" fillId="0" borderId="16" xfId="0" applyFont="true" applyBorder="true" applyAlignment="true" applyProtection="false">
      <alignment horizontal="center" vertical="center" textRotation="0" wrapText="true" indent="0" shrinkToFit="false"/>
      <protection locked="true" hidden="false"/>
    </xf>
    <xf numFmtId="164" fontId="94" fillId="0" borderId="33" xfId="0" applyFont="true" applyBorder="true" applyAlignment="true" applyProtection="false">
      <alignment horizontal="center" vertical="bottom" textRotation="0" wrapText="false" indent="0" shrinkToFit="false"/>
      <protection locked="true" hidden="false"/>
    </xf>
    <xf numFmtId="164" fontId="87" fillId="0" borderId="45" xfId="0" applyFont="true" applyBorder="true" applyAlignment="true" applyProtection="false">
      <alignment horizontal="center" vertical="bottom" textRotation="0" wrapText="false" indent="0" shrinkToFit="false"/>
      <protection locked="true" hidden="false"/>
    </xf>
    <xf numFmtId="164" fontId="87" fillId="0" borderId="16" xfId="0" applyFont="true" applyBorder="true" applyAlignment="true" applyProtection="false">
      <alignment horizontal="center" vertical="bottom" textRotation="0" wrapText="false" indent="0" shrinkToFit="false"/>
      <protection locked="true" hidden="false"/>
    </xf>
    <xf numFmtId="164" fontId="94" fillId="0" borderId="25" xfId="0" applyFont="true" applyBorder="true" applyAlignment="true" applyProtection="false">
      <alignment horizontal="center" vertical="bottom" textRotation="0" wrapText="false" indent="0" shrinkToFit="false"/>
      <protection locked="true" hidden="false"/>
    </xf>
    <xf numFmtId="164" fontId="94" fillId="0" borderId="18" xfId="0" applyFont="true" applyBorder="true" applyAlignment="true" applyProtection="false">
      <alignment horizontal="center" vertical="bottom" textRotation="0" wrapText="false" indent="0" shrinkToFit="false"/>
      <protection locked="true" hidden="false"/>
    </xf>
    <xf numFmtId="164" fontId="94" fillId="0" borderId="15" xfId="0" applyFont="true" applyBorder="true" applyAlignment="true" applyProtection="false">
      <alignment horizontal="center" vertical="bottom" textRotation="0" wrapText="false" indent="0" shrinkToFit="false"/>
      <protection locked="true" hidden="false"/>
    </xf>
    <xf numFmtId="164" fontId="103" fillId="0" borderId="14" xfId="0" applyFont="true" applyBorder="true" applyAlignment="true" applyProtection="false">
      <alignment horizontal="center" vertical="center" textRotation="0" wrapText="false" indent="0" shrinkToFit="false"/>
      <protection locked="true" hidden="false"/>
    </xf>
    <xf numFmtId="164" fontId="103" fillId="0" borderId="14" xfId="0" applyFont="true" applyBorder="true" applyAlignment="true" applyProtection="false">
      <alignment horizontal="center" vertical="bottom" textRotation="0" wrapText="false" indent="0" shrinkToFit="false"/>
      <protection locked="true" hidden="false"/>
    </xf>
    <xf numFmtId="164" fontId="94" fillId="0" borderId="14" xfId="0" applyFont="true" applyBorder="true" applyAlignment="true" applyProtection="false">
      <alignment horizontal="center" vertical="bottom" textRotation="0" wrapText="false" indent="0" shrinkToFit="false"/>
      <protection locked="true" hidden="false"/>
    </xf>
    <xf numFmtId="164" fontId="103" fillId="20" borderId="26" xfId="0" applyFont="true" applyBorder="true" applyAlignment="false" applyProtection="false">
      <alignment horizontal="general" vertical="bottom" textRotation="0" wrapText="true" indent="0" shrinkToFit="false"/>
      <protection locked="true" hidden="false"/>
    </xf>
    <xf numFmtId="164" fontId="94" fillId="0" borderId="26" xfId="0" applyFont="true" applyBorder="true" applyAlignment="false" applyProtection="false">
      <alignment horizontal="general" vertical="bottom" textRotation="0" wrapText="true" indent="0" shrinkToFit="false"/>
      <protection locked="true" hidden="false"/>
    </xf>
    <xf numFmtId="164" fontId="103" fillId="0" borderId="29" xfId="0" applyFont="true" applyBorder="true" applyAlignment="true" applyProtection="false">
      <alignment horizontal="center" vertical="bottom" textRotation="0" wrapText="false" indent="0" shrinkToFit="false"/>
      <protection locked="true" hidden="false"/>
    </xf>
    <xf numFmtId="195" fontId="103" fillId="0" borderId="29" xfId="0" applyFont="true" applyBorder="true" applyAlignment="false" applyProtection="false">
      <alignment horizontal="general" vertical="bottom" textRotation="0" wrapText="true" indent="0" shrinkToFit="false"/>
      <protection locked="true" hidden="false"/>
    </xf>
    <xf numFmtId="164" fontId="105" fillId="0" borderId="29" xfId="0" applyFont="true" applyBorder="true" applyAlignment="false" applyProtection="false">
      <alignment horizontal="general" vertical="bottom" textRotation="0" wrapText="true" indent="0" shrinkToFit="false"/>
      <protection locked="true" hidden="false"/>
    </xf>
    <xf numFmtId="164" fontId="94" fillId="0" borderId="34" xfId="0" applyFont="true" applyBorder="true" applyAlignment="true" applyProtection="false">
      <alignment horizontal="center" vertical="bottom" textRotation="0" wrapText="true" indent="0" shrinkToFit="false"/>
      <protection locked="true" hidden="false"/>
    </xf>
    <xf numFmtId="164" fontId="94" fillId="0" borderId="29" xfId="0" applyFont="true" applyBorder="true" applyAlignment="false" applyProtection="false">
      <alignment horizontal="general" vertical="bottom" textRotation="0" wrapText="true" indent="0" shrinkToFit="false"/>
      <protection locked="true" hidden="false"/>
    </xf>
    <xf numFmtId="164" fontId="94" fillId="0" borderId="29" xfId="0" applyFont="true" applyBorder="true" applyAlignment="true" applyProtection="false">
      <alignment horizontal="center" vertical="bottom" textRotation="0" wrapText="true" indent="0" shrinkToFit="false"/>
      <protection locked="true" hidden="false"/>
    </xf>
    <xf numFmtId="164" fontId="94" fillId="20" borderId="29" xfId="0" applyFont="true" applyBorder="true" applyAlignment="true" applyProtection="false">
      <alignment horizontal="center" vertical="bottom" textRotation="0" wrapText="true" indent="0" shrinkToFit="false"/>
      <protection locked="true" hidden="false"/>
    </xf>
    <xf numFmtId="164" fontId="94" fillId="20" borderId="34" xfId="0" applyFont="true" applyBorder="true" applyAlignment="true" applyProtection="false">
      <alignment horizontal="center" vertical="bottom" textRotation="0" wrapText="true" indent="0" shrinkToFit="false"/>
      <protection locked="true" hidden="false"/>
    </xf>
    <xf numFmtId="164" fontId="106" fillId="19" borderId="29" xfId="0" applyFont="true" applyBorder="true" applyAlignment="true" applyProtection="false">
      <alignment horizontal="center" vertical="bottom" textRotation="0" wrapText="true" indent="0" shrinkToFit="false"/>
      <protection locked="true" hidden="false"/>
    </xf>
    <xf numFmtId="195" fontId="105" fillId="0" borderId="2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105" fillId="0" borderId="38" xfId="0" applyFont="true" applyBorder="true" applyAlignment="false" applyProtection="false">
      <alignment horizontal="general" vertical="bottom" textRotation="0" wrapText="true" indent="0" shrinkToFit="false"/>
      <protection locked="true" hidden="false"/>
    </xf>
    <xf numFmtId="195" fontId="94" fillId="0" borderId="38"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4" fillId="0" borderId="34" xfId="0" applyFont="true" applyBorder="true" applyAlignment="false" applyProtection="false">
      <alignment horizontal="general" vertical="bottom" textRotation="0" wrapText="true" indent="0" shrinkToFit="false"/>
      <protection locked="true" hidden="false"/>
    </xf>
    <xf numFmtId="164" fontId="94" fillId="0" borderId="30" xfId="0" applyFont="true" applyBorder="true" applyAlignment="false" applyProtection="false">
      <alignment horizontal="general" vertical="bottom" textRotation="0" wrapText="true" indent="0" shrinkToFit="false"/>
      <protection locked="true" hidden="false"/>
    </xf>
    <xf numFmtId="164" fontId="94" fillId="21" borderId="39" xfId="0" applyFont="true" applyBorder="true" applyAlignment="false" applyProtection="false">
      <alignment horizontal="general" vertical="bottom" textRotation="0" wrapText="true" indent="0" shrinkToFit="false"/>
      <protection locked="true" hidden="false"/>
    </xf>
    <xf numFmtId="164" fontId="94" fillId="21" borderId="29" xfId="0" applyFont="true" applyBorder="true" applyAlignment="false" applyProtection="false">
      <alignment horizontal="general" vertical="bottom" textRotation="0" wrapText="true" indent="0" shrinkToFit="false"/>
      <protection locked="true" hidden="false"/>
    </xf>
    <xf numFmtId="164" fontId="94" fillId="0" borderId="29" xfId="0" applyFont="true" applyBorder="true" applyAlignment="true" applyProtection="false">
      <alignment horizontal="left" vertical="bottom" textRotation="0" wrapText="false" indent="0" shrinkToFit="false"/>
      <protection locked="true" hidden="false"/>
    </xf>
    <xf numFmtId="164" fontId="103" fillId="21" borderId="39" xfId="0" applyFont="true" applyBorder="true" applyAlignment="false" applyProtection="false">
      <alignment horizontal="general" vertical="bottom" textRotation="0" wrapText="true" indent="0" shrinkToFit="false"/>
      <protection locked="true" hidden="false"/>
    </xf>
    <xf numFmtId="164" fontId="103" fillId="21" borderId="29" xfId="0" applyFont="true" applyBorder="true" applyAlignment="false" applyProtection="false">
      <alignment horizontal="general" vertical="bottom" textRotation="0" wrapText="true" indent="0" shrinkToFit="false"/>
      <protection locked="true" hidden="false"/>
    </xf>
    <xf numFmtId="164" fontId="94" fillId="21" borderId="46" xfId="0" applyFont="true" applyBorder="true" applyAlignment="false" applyProtection="false">
      <alignment horizontal="general" vertical="bottom" textRotation="0" wrapText="true" indent="0" shrinkToFit="false"/>
      <protection locked="true" hidden="false"/>
    </xf>
    <xf numFmtId="164" fontId="94" fillId="21" borderId="34" xfId="0" applyFont="true" applyBorder="true" applyAlignment="false" applyProtection="false">
      <alignment horizontal="general" vertical="bottom" textRotation="0" wrapText="true" indent="0" shrinkToFit="false"/>
      <protection locked="true" hidden="false"/>
    </xf>
    <xf numFmtId="164" fontId="47" fillId="21" borderId="46" xfId="0" applyFont="true" applyBorder="true" applyAlignment="false" applyProtection="false">
      <alignment horizontal="general" vertical="bottom" textRotation="0" wrapText="true" indent="0" shrinkToFit="false"/>
      <protection locked="true" hidden="false"/>
    </xf>
    <xf numFmtId="164" fontId="47" fillId="21" borderId="34" xfId="0" applyFont="true" applyBorder="true" applyAlignment="false" applyProtection="false">
      <alignment horizontal="general" vertical="bottom" textRotation="0" wrapText="true" indent="0" shrinkToFit="false"/>
      <protection locked="true" hidden="false"/>
    </xf>
    <xf numFmtId="164" fontId="47" fillId="21" borderId="47" xfId="0" applyFont="true" applyBorder="true" applyAlignment="false" applyProtection="false">
      <alignment horizontal="general" vertical="bottom" textRotation="0" wrapText="true" indent="0" shrinkToFit="false"/>
      <protection locked="true" hidden="false"/>
    </xf>
    <xf numFmtId="164" fontId="47" fillId="21" borderId="38" xfId="0" applyFont="true" applyBorder="true" applyAlignment="fals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4" fontId="90" fillId="0" borderId="45" xfId="0" applyFont="true" applyBorder="true" applyAlignment="true" applyProtection="false">
      <alignment horizontal="center" vertical="bottom" textRotation="0" wrapText="false" indent="0" shrinkToFit="false"/>
      <protection locked="true" hidden="false"/>
    </xf>
    <xf numFmtId="164" fontId="90" fillId="0" borderId="4" xfId="0" applyFont="true" applyBorder="true" applyAlignment="true" applyProtection="false">
      <alignment horizontal="center"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90" fillId="0" borderId="26" xfId="206" applyFont="true" applyBorder="true" applyAlignment="false" applyProtection="false">
      <alignment horizontal="general" vertical="bottom" textRotation="0" wrapText="false" indent="0" shrinkToFit="false"/>
      <protection locked="true" hidden="false"/>
    </xf>
    <xf numFmtId="164" fontId="47" fillId="0" borderId="0" xfId="206" applyFont="true" applyBorder="false" applyAlignment="true" applyProtection="false">
      <alignment horizontal="center" vertical="bottom" textRotation="0" wrapText="false" indent="0" shrinkToFit="false"/>
      <protection locked="true" hidden="false"/>
    </xf>
    <xf numFmtId="164" fontId="47" fillId="0" borderId="26" xfId="206" applyFont="true" applyBorder="true" applyAlignment="true" applyProtection="false">
      <alignment horizontal="center" vertical="bottom" textRotation="0" wrapText="false" indent="0" shrinkToFit="false"/>
      <protection locked="true" hidden="false"/>
    </xf>
    <xf numFmtId="164" fontId="87" fillId="0" borderId="29" xfId="206" applyFont="true" applyBorder="true" applyAlignment="false" applyProtection="false">
      <alignment horizontal="general" vertical="bottom" textRotation="0" wrapText="false" indent="0" shrinkToFit="false"/>
      <protection locked="true" hidden="false"/>
    </xf>
    <xf numFmtId="164" fontId="47" fillId="0" borderId="29" xfId="206" applyFont="true" applyBorder="true" applyAlignment="true" applyProtection="false">
      <alignment horizontal="center" vertical="bottom" textRotation="0" wrapText="false" indent="0" shrinkToFit="false"/>
      <protection locked="true" hidden="false"/>
    </xf>
    <xf numFmtId="164" fontId="90" fillId="0" borderId="29" xfId="206" applyFont="true" applyBorder="true" applyAlignment="false" applyProtection="false">
      <alignment horizontal="general" vertical="bottom" textRotation="0" wrapText="false" indent="0" shrinkToFit="false"/>
      <protection locked="true" hidden="false"/>
    </xf>
    <xf numFmtId="164" fontId="87" fillId="0" borderId="30" xfId="206" applyFont="true" applyBorder="true" applyAlignment="false" applyProtection="false">
      <alignment horizontal="general" vertical="bottom" textRotation="0" wrapText="false" indent="0" shrinkToFit="false"/>
      <protection locked="true" hidden="false"/>
    </xf>
    <xf numFmtId="164" fontId="47" fillId="0" borderId="30" xfId="206" applyFont="true" applyBorder="true" applyAlignment="true" applyProtection="false">
      <alignment horizontal="center" vertical="bottom" textRotation="0" wrapText="false" indent="0" shrinkToFit="false"/>
      <protection locked="true" hidden="false"/>
    </xf>
    <xf numFmtId="164" fontId="87" fillId="0" borderId="14" xfId="206" applyFont="true" applyBorder="true" applyAlignment="false" applyProtection="false">
      <alignment horizontal="general" vertical="bottom" textRotation="0" wrapText="false" indent="0" shrinkToFit="false"/>
      <protection locked="true" hidden="false"/>
    </xf>
    <xf numFmtId="164" fontId="47" fillId="0" borderId="14" xfId="206" applyFont="true" applyBorder="true" applyAlignment="true" applyProtection="false">
      <alignment horizontal="center" vertical="bottom" textRotation="0" wrapText="false" indent="0" shrinkToFit="false"/>
      <protection locked="true" hidden="false"/>
    </xf>
    <xf numFmtId="164" fontId="45" fillId="0" borderId="0" xfId="249" applyFont="false" applyBorder="false" applyAlignment="false" applyProtection="false">
      <alignment horizontal="general" vertical="bottom" textRotation="0" wrapText="false" indent="0" shrinkToFit="false"/>
      <protection locked="true" hidden="false"/>
    </xf>
    <xf numFmtId="164" fontId="83" fillId="0" borderId="0" xfId="249" applyFont="true" applyBorder="false" applyAlignment="true" applyProtection="false">
      <alignment horizontal="left" vertical="bottom" textRotation="0" wrapText="false" indent="0" shrinkToFit="false"/>
      <protection locked="true" hidden="false"/>
    </xf>
    <xf numFmtId="164" fontId="87" fillId="0" borderId="0" xfId="249" applyFont="true" applyBorder="false" applyAlignment="false" applyProtection="false">
      <alignment horizontal="general" vertical="bottom" textRotation="0" wrapText="false" indent="0" shrinkToFit="false"/>
      <protection locked="true" hidden="false"/>
    </xf>
    <xf numFmtId="164" fontId="76" fillId="0" borderId="0" xfId="249" applyFont="true" applyBorder="false" applyAlignment="true" applyProtection="false">
      <alignment horizontal="center" vertical="bottom" textRotation="0" wrapText="false" indent="0" shrinkToFit="false"/>
      <protection locked="true" hidden="false"/>
    </xf>
    <xf numFmtId="164" fontId="83" fillId="0" borderId="0" xfId="249" applyFont="true" applyBorder="true" applyAlignment="true" applyProtection="false">
      <alignment horizontal="center" vertical="bottom" textRotation="0" wrapText="false" indent="0" shrinkToFit="false"/>
      <protection locked="true" hidden="false"/>
    </xf>
    <xf numFmtId="164" fontId="88" fillId="0" borderId="0" xfId="249" applyFont="true" applyBorder="true" applyAlignment="true" applyProtection="false">
      <alignment horizontal="center" vertical="bottom" textRotation="0" wrapText="false" indent="0" shrinkToFit="false"/>
      <protection locked="true" hidden="false"/>
    </xf>
    <xf numFmtId="164" fontId="88" fillId="0" borderId="0" xfId="249" applyFont="true" applyBorder="false" applyAlignment="true" applyProtection="false">
      <alignment horizontal="center" vertical="bottom" textRotation="0" wrapText="false" indent="0" shrinkToFit="false"/>
      <protection locked="true" hidden="false"/>
    </xf>
    <xf numFmtId="164" fontId="76" fillId="0" borderId="8" xfId="249" applyFont="true" applyBorder="true" applyAlignment="true" applyProtection="false">
      <alignment horizontal="center" vertical="center" textRotation="0" wrapText="false" indent="0" shrinkToFit="false"/>
      <protection locked="true" hidden="false"/>
    </xf>
    <xf numFmtId="164" fontId="76" fillId="0" borderId="45" xfId="249" applyFont="true" applyBorder="true" applyAlignment="true" applyProtection="false">
      <alignment horizontal="center" vertical="center" textRotation="0" wrapText="false" indent="0" shrinkToFit="false"/>
      <protection locked="true" hidden="false"/>
    </xf>
    <xf numFmtId="164" fontId="76" fillId="0" borderId="15" xfId="249" applyFont="true" applyBorder="true" applyAlignment="true" applyProtection="false">
      <alignment horizontal="center" vertical="center" textRotation="0" wrapText="false" indent="0" shrinkToFit="false"/>
      <protection locked="true" hidden="false"/>
    </xf>
    <xf numFmtId="164" fontId="76" fillId="0" borderId="14" xfId="249" applyFont="true" applyBorder="true" applyAlignment="true" applyProtection="false">
      <alignment horizontal="center" vertical="center" textRotation="0" wrapText="false" indent="0" shrinkToFit="false"/>
      <protection locked="true" hidden="false"/>
    </xf>
    <xf numFmtId="164" fontId="76" fillId="0" borderId="15" xfId="249" applyFont="true" applyBorder="true" applyAlignment="true" applyProtection="false">
      <alignment horizontal="center" vertical="bottom" textRotation="0" wrapText="false" indent="0" shrinkToFit="false"/>
      <protection locked="true" hidden="false"/>
    </xf>
    <xf numFmtId="164" fontId="76" fillId="0" borderId="8" xfId="249" applyFont="true" applyBorder="true" applyAlignment="true" applyProtection="false">
      <alignment horizontal="center" vertical="bottom" textRotation="0" wrapText="false" indent="0" shrinkToFit="false"/>
      <protection locked="true" hidden="false"/>
    </xf>
    <xf numFmtId="164" fontId="76" fillId="0" borderId="15" xfId="249" applyFont="true" applyBorder="true" applyAlignment="true" applyProtection="false">
      <alignment horizontal="left" vertical="center" textRotation="0" wrapText="false" indent="0" shrinkToFit="false"/>
      <protection locked="true" hidden="false"/>
    </xf>
    <xf numFmtId="164" fontId="76" fillId="0" borderId="18" xfId="249" applyFont="true" applyBorder="true" applyAlignment="true" applyProtection="false">
      <alignment horizontal="center" vertical="center" textRotation="0" wrapText="false" indent="0" shrinkToFit="false"/>
      <protection locked="true" hidden="false"/>
    </xf>
    <xf numFmtId="164" fontId="76" fillId="0" borderId="33" xfId="249" applyFont="true" applyBorder="true" applyAlignment="true" applyProtection="false">
      <alignment horizontal="center" vertical="center" textRotation="0" wrapText="false" indent="0" shrinkToFit="false"/>
      <protection locked="true" hidden="false"/>
    </xf>
    <xf numFmtId="164" fontId="76" fillId="0" borderId="16" xfId="249"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justify" vertical="top" textRotation="0" wrapText="true" indent="0" shrinkToFit="false"/>
      <protection locked="true" hidden="false"/>
    </xf>
    <xf numFmtId="196" fontId="47" fillId="0" borderId="8" xfId="0" applyFont="true" applyBorder="true" applyAlignment="true" applyProtection="false">
      <alignment horizontal="justify" vertical="top" textRotation="0" wrapText="true" indent="0" shrinkToFit="false"/>
      <protection locked="true" hidden="false"/>
    </xf>
    <xf numFmtId="164" fontId="47" fillId="0" borderId="45" xfId="0" applyFont="true" applyBorder="true" applyAlignment="true" applyProtection="false">
      <alignment horizontal="justify" vertical="top" textRotation="0" wrapText="true" indent="0" shrinkToFit="false"/>
      <protection locked="true" hidden="false"/>
    </xf>
    <xf numFmtId="164" fontId="47" fillId="0" borderId="8" xfId="0" applyFont="true" applyBorder="true" applyAlignment="true" applyProtection="false">
      <alignment horizontal="center" vertical="top" textRotation="0" wrapText="tru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4" xfId="249" applyFont="true" applyBorder="true" applyAlignment="true" applyProtection="false">
      <alignment horizontal="center" vertical="center" textRotation="0" wrapText="true" indent="0" shrinkToFit="false"/>
      <protection locked="true" hidden="false"/>
    </xf>
    <xf numFmtId="164" fontId="47" fillId="0" borderId="8" xfId="249"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77" fontId="47" fillId="0" borderId="14" xfId="249" applyFont="true" applyBorder="true" applyAlignment="true" applyProtection="false">
      <alignment horizontal="center" vertical="center" textRotation="0" wrapText="true" indent="0" shrinkToFit="false"/>
      <protection locked="true" hidden="false"/>
    </xf>
    <xf numFmtId="164" fontId="76" fillId="0" borderId="0" xfId="249"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249" applyFont="true" applyBorder="true" applyAlignment="true" applyProtection="false">
      <alignment horizontal="center" vertical="center" textRotation="0" wrapText="true" indent="0" shrinkToFit="false"/>
      <protection locked="true" hidden="false"/>
    </xf>
    <xf numFmtId="177" fontId="47" fillId="0" borderId="0" xfId="249"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top" textRotation="0" wrapText="true" indent="0" shrinkToFit="false"/>
      <protection locked="true" hidden="false"/>
    </xf>
    <xf numFmtId="164" fontId="47" fillId="0" borderId="0" xfId="249" applyFont="true" applyBorder="false" applyAlignment="false" applyProtection="false">
      <alignment horizontal="general" vertical="bottom" textRotation="0" wrapText="false" indent="0" shrinkToFit="false"/>
      <protection locked="true" hidden="false"/>
    </xf>
    <xf numFmtId="164" fontId="47" fillId="0" borderId="0" xfId="249"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108" fillId="0" borderId="8"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true" indent="0" shrinkToFit="false"/>
      <protection locked="true" hidden="false"/>
    </xf>
    <xf numFmtId="197" fontId="108" fillId="0" borderId="8" xfId="0" applyFont="true" applyBorder="true" applyAlignment="true" applyProtection="false">
      <alignment horizontal="center" vertical="center" textRotation="0" wrapText="true" indent="0" shrinkToFit="false"/>
      <protection locked="true" hidden="false"/>
    </xf>
    <xf numFmtId="164" fontId="108" fillId="0" borderId="8" xfId="0" applyFont="true" applyBorder="true" applyAlignment="true" applyProtection="false">
      <alignment horizontal="justify" vertical="center" textRotation="0" wrapText="true" indent="0" shrinkToFit="false"/>
      <protection locked="true" hidden="false"/>
    </xf>
    <xf numFmtId="164" fontId="108" fillId="0" borderId="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true" indent="0" shrinkToFit="false"/>
      <protection locked="true" hidden="false"/>
    </xf>
    <xf numFmtId="164" fontId="108" fillId="0" borderId="8" xfId="0" applyFont="true" applyBorder="true" applyAlignment="false" applyProtection="false">
      <alignment horizontal="general" vertical="bottom" textRotation="0" wrapText="true" indent="0" shrinkToFit="false"/>
      <protection locked="true" hidden="false"/>
    </xf>
    <xf numFmtId="196" fontId="108" fillId="0" borderId="8" xfId="0" applyFont="true" applyBorder="true" applyAlignment="true" applyProtection="false">
      <alignment horizontal="center" vertical="center" textRotation="0" wrapText="true" indent="0" shrinkToFit="false"/>
      <protection locked="true" hidden="false"/>
    </xf>
    <xf numFmtId="164" fontId="108" fillId="0" borderId="8"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87" fillId="0" borderId="27" xfId="0" applyFont="true" applyBorder="true" applyAlignment="false" applyProtection="false">
      <alignment horizontal="general" vertical="bottom" textRotation="0" wrapText="true" indent="0" shrinkToFit="false"/>
      <protection locked="true" hidden="false"/>
    </xf>
    <xf numFmtId="164" fontId="87" fillId="0" borderId="31" xfId="0" applyFont="true" applyBorder="true" applyAlignment="false" applyProtection="false">
      <alignment horizontal="general" vertical="bottom" textRotation="0" wrapText="true" indent="0" shrinkToFit="false"/>
      <protection locked="true" hidden="false"/>
    </xf>
    <xf numFmtId="164" fontId="87" fillId="0" borderId="35" xfId="0" applyFont="true" applyBorder="true" applyAlignment="false" applyProtection="false">
      <alignment horizontal="general" vertical="bottom" textRotation="0" wrapText="true" indent="0" shrinkToFit="false"/>
      <protection locked="true" hidden="false"/>
    </xf>
    <xf numFmtId="164" fontId="76" fillId="0" borderId="8" xfId="249" applyFont="true" applyBorder="true" applyAlignment="true" applyProtection="false">
      <alignment horizontal="center" vertical="center" textRotation="0" wrapText="true" indent="0" shrinkToFit="false"/>
      <protection locked="true" hidden="false"/>
    </xf>
    <xf numFmtId="164" fontId="76" fillId="0" borderId="15" xfId="249" applyFont="true" applyBorder="true" applyAlignment="true" applyProtection="false">
      <alignment horizontal="center" vertical="center" textRotation="0" wrapText="true" indent="0" shrinkToFit="false"/>
      <protection locked="true" hidden="false"/>
    </xf>
    <xf numFmtId="164" fontId="76" fillId="0" borderId="15" xfId="249" applyFont="true" applyBorder="true" applyAlignment="true" applyProtection="false">
      <alignment horizontal="center" vertical="bottom" textRotation="0" wrapText="true" indent="0" shrinkToFit="false"/>
      <protection locked="true" hidden="false"/>
    </xf>
    <xf numFmtId="164" fontId="55" fillId="0" borderId="0" xfId="249" applyFont="true" applyBorder="false" applyAlignment="false" applyProtection="false">
      <alignment horizontal="general" vertical="bottom" textRotation="0" wrapText="false" indent="0" shrinkToFit="false"/>
      <protection locked="true" hidden="false"/>
    </xf>
    <xf numFmtId="164" fontId="76" fillId="0" borderId="18" xfId="249" applyFont="true" applyBorder="true" applyAlignment="true" applyProtection="false">
      <alignment horizontal="center" vertical="center" textRotation="0" wrapText="true" indent="0" shrinkToFit="false"/>
      <protection locked="true" hidden="false"/>
    </xf>
    <xf numFmtId="164" fontId="76" fillId="0" borderId="36" xfId="249" applyFont="true" applyBorder="true" applyAlignment="true" applyProtection="false">
      <alignment horizontal="center" vertical="center" textRotation="0" wrapText="true" indent="0" shrinkToFit="false"/>
      <protection locked="true" hidden="false"/>
    </xf>
    <xf numFmtId="164" fontId="76" fillId="0" borderId="37" xfId="249" applyFont="true" applyBorder="true" applyAlignment="true" applyProtection="false">
      <alignment horizontal="center" vertical="center" textRotation="0" wrapText="true" indent="0" shrinkToFit="false"/>
      <protection locked="true" hidden="false"/>
    </xf>
    <xf numFmtId="164" fontId="76" fillId="0" borderId="14" xfId="249" applyFont="true" applyBorder="true" applyAlignment="true" applyProtection="false">
      <alignment horizontal="center" vertical="bottom" textRotation="0" wrapText="true" indent="0" shrinkToFit="false"/>
      <protection locked="true" hidden="false"/>
    </xf>
    <xf numFmtId="164" fontId="76" fillId="0" borderId="14" xfId="249" applyFont="true" applyBorder="true" applyAlignment="true" applyProtection="false">
      <alignment horizontal="center" vertical="center" textRotation="0" wrapText="true" indent="0" shrinkToFit="false"/>
      <protection locked="true" hidden="false"/>
    </xf>
    <xf numFmtId="164" fontId="47" fillId="0" borderId="8" xfId="249" applyFont="true" applyBorder="true" applyAlignment="true" applyProtection="false">
      <alignment horizontal="center" vertical="bottom" textRotation="0" wrapText="false" indent="0" shrinkToFit="false"/>
      <protection locked="true" hidden="false"/>
    </xf>
    <xf numFmtId="164" fontId="108" fillId="0" borderId="15" xfId="249" applyFont="true" applyBorder="true" applyAlignment="true" applyProtection="false">
      <alignment horizontal="center" vertical="bottom" textRotation="0" wrapText="false" indent="0" shrinkToFit="false"/>
      <protection locked="true" hidden="false"/>
    </xf>
    <xf numFmtId="164" fontId="108" fillId="0" borderId="0" xfId="249" applyFont="true" applyBorder="false" applyAlignment="false" applyProtection="false">
      <alignment horizontal="general" vertical="bottom" textRotation="0" wrapText="false" indent="0" shrinkToFit="false"/>
      <protection locked="true" hidden="false"/>
    </xf>
    <xf numFmtId="164" fontId="109" fillId="0" borderId="0" xfId="249" applyFont="true" applyBorder="false" applyAlignment="false" applyProtection="false">
      <alignment horizontal="general" vertical="bottom" textRotation="0" wrapText="false" indent="0" shrinkToFit="false"/>
      <protection locked="true" hidden="false"/>
    </xf>
    <xf numFmtId="164" fontId="108" fillId="0" borderId="15" xfId="249" applyFont="true" applyBorder="true" applyAlignment="true" applyProtection="false">
      <alignment horizontal="left" vertical="bottom" textRotation="0" wrapText="true" indent="0" shrinkToFit="false"/>
      <protection locked="true" hidden="false"/>
    </xf>
    <xf numFmtId="164" fontId="108" fillId="0" borderId="15" xfId="249" applyFont="true" applyBorder="true" applyAlignment="true" applyProtection="false">
      <alignment horizontal="center" vertical="center" textRotation="0" wrapText="true" indent="0" shrinkToFit="false"/>
      <protection locked="true" hidden="false"/>
    </xf>
    <xf numFmtId="164" fontId="108" fillId="0" borderId="8" xfId="0" applyFont="true" applyBorder="true" applyAlignment="true" applyProtection="false">
      <alignment horizontal="general" vertical="center" textRotation="0" wrapText="true" indent="0" shrinkToFit="false"/>
      <protection locked="true" hidden="false"/>
    </xf>
    <xf numFmtId="164" fontId="108" fillId="0" borderId="15" xfId="249" applyFont="true" applyBorder="true" applyAlignment="true" applyProtection="false">
      <alignment horizontal="center" vertical="center" textRotation="0" wrapText="false" indent="0" shrinkToFit="false"/>
      <protection locked="true" hidden="false"/>
    </xf>
    <xf numFmtId="164" fontId="108" fillId="0" borderId="8" xfId="253" applyFont="true" applyBorder="true" applyAlignment="true" applyProtection="false">
      <alignment horizontal="left" vertical="center" textRotation="0" wrapText="true" indent="0" shrinkToFit="false"/>
      <protection locked="true" hidden="false"/>
    </xf>
    <xf numFmtId="164" fontId="110" fillId="0" borderId="8" xfId="253" applyFont="true" applyBorder="true" applyAlignment="true" applyProtection="false">
      <alignment horizontal="left" vertical="center" textRotation="0" wrapText="true" indent="0" shrinkToFit="false"/>
      <protection locked="true" hidden="false"/>
    </xf>
    <xf numFmtId="197" fontId="108" fillId="0" borderId="8" xfId="253" applyFont="true" applyBorder="true" applyAlignment="true" applyProtection="false">
      <alignment horizontal="center" vertical="center" textRotation="0" wrapText="true" indent="0" shrinkToFit="false"/>
      <protection locked="true" hidden="false"/>
    </xf>
    <xf numFmtId="164" fontId="108" fillId="0" borderId="8" xfId="253" applyFont="true" applyBorder="true" applyAlignment="true" applyProtection="false">
      <alignment horizontal="center" vertical="center" textRotation="0" wrapText="true" indent="0" shrinkToFit="false"/>
      <protection locked="true" hidden="false"/>
    </xf>
    <xf numFmtId="164" fontId="108" fillId="0" borderId="8" xfId="249" applyFont="true" applyBorder="true" applyAlignment="false" applyProtection="false">
      <alignment horizontal="general" vertical="bottom" textRotation="0" wrapText="false" indent="0" shrinkToFit="false"/>
      <protection locked="true" hidden="false"/>
    </xf>
    <xf numFmtId="164" fontId="111" fillId="0" borderId="8"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47" fillId="0" borderId="0" xfId="249" applyFont="true" applyBorder="false" applyAlignment="true" applyProtection="false">
      <alignment horizontal="general" vertical="bottom" textRotation="0" wrapText="false" indent="0" shrinkToFit="false"/>
      <protection locked="true" hidden="false"/>
    </xf>
    <xf numFmtId="164" fontId="47" fillId="0" borderId="0" xfId="249"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3" fillId="0" borderId="15"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01" fillId="0" borderId="26" xfId="0" applyFont="true" applyBorder="true" applyAlignment="true" applyProtection="false">
      <alignment horizontal="center" vertical="bottom" textRotation="0" wrapText="false" indent="0" shrinkToFit="false"/>
      <protection locked="true" hidden="false"/>
    </xf>
    <xf numFmtId="164" fontId="101" fillId="0" borderId="29" xfId="0" applyFont="true" applyBorder="true" applyAlignment="true" applyProtection="false">
      <alignment horizontal="center" vertical="bottom" textRotation="0" wrapText="false" indent="0" shrinkToFit="false"/>
      <protection locked="true" hidden="false"/>
    </xf>
    <xf numFmtId="164" fontId="101" fillId="20" borderId="29" xfId="0" applyFont="true" applyBorder="true" applyAlignment="true" applyProtection="false">
      <alignment horizontal="center" vertical="bottom" textRotation="0" wrapText="false" indent="0" shrinkToFit="false"/>
      <protection locked="true" hidden="false"/>
    </xf>
    <xf numFmtId="164" fontId="47" fillId="20" borderId="29" xfId="0" applyFont="true" applyBorder="true" applyAlignment="false" applyProtection="false">
      <alignment horizontal="general" vertical="bottom" textRotation="0" wrapText="true" indent="0" shrinkToFit="false"/>
      <protection locked="true" hidden="false"/>
    </xf>
    <xf numFmtId="164" fontId="47" fillId="20" borderId="29"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general" vertical="bottom" textRotation="0" wrapText="false" indent="0" shrinkToFit="false"/>
      <protection locked="true" hidden="false"/>
    </xf>
    <xf numFmtId="164" fontId="101" fillId="0" borderId="38" xfId="0" applyFont="true" applyBorder="true" applyAlignment="true" applyProtection="false">
      <alignment horizontal="center"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76" fillId="0" borderId="3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112" fillId="0" borderId="8" xfId="0" applyFont="true" applyBorder="true" applyAlignment="true" applyProtection="false">
      <alignment horizontal="center" vertical="center" textRotation="0" wrapText="true" indent="0" shrinkToFit="false"/>
      <protection locked="true" hidden="false"/>
    </xf>
    <xf numFmtId="164" fontId="113" fillId="0" borderId="8" xfId="0" applyFont="true" applyBorder="true" applyAlignment="true" applyProtection="false">
      <alignment horizontal="center" vertical="center" textRotation="0" wrapText="true" indent="0" shrinkToFit="false"/>
      <protection locked="true" hidden="false"/>
    </xf>
    <xf numFmtId="164" fontId="74" fillId="0" borderId="8" xfId="226" applyFont="true" applyBorder="true" applyAlignment="true" applyProtection="false">
      <alignment horizontal="center" vertical="center" textRotation="0" wrapText="true" indent="0" shrinkToFit="false"/>
      <protection locked="true" hidden="false"/>
    </xf>
    <xf numFmtId="164" fontId="115" fillId="0" borderId="8" xfId="226" applyFont="true" applyBorder="true" applyAlignment="true" applyProtection="false">
      <alignment horizontal="center" vertical="center" textRotation="0" wrapText="true" indent="0" shrinkToFit="false"/>
      <protection locked="true" hidden="false"/>
    </xf>
    <xf numFmtId="164" fontId="74" fillId="17" borderId="8" xfId="226" applyFont="true" applyBorder="true" applyAlignment="true" applyProtection="false">
      <alignment horizontal="center" vertical="center" textRotation="0" wrapText="true" indent="0" shrinkToFit="false"/>
      <protection locked="true" hidden="false"/>
    </xf>
    <xf numFmtId="164" fontId="115" fillId="17" borderId="8" xfId="226" applyFont="true" applyBorder="true" applyAlignment="true" applyProtection="false">
      <alignment horizontal="center" vertical="center" textRotation="0" wrapText="true" indent="0" shrinkToFit="false"/>
      <protection locked="true" hidden="false"/>
    </xf>
    <xf numFmtId="164" fontId="117" fillId="0" borderId="8" xfId="226" applyFont="true" applyBorder="true" applyAlignment="true" applyProtection="false">
      <alignment horizontal="center" vertical="center" textRotation="0" wrapText="true" indent="0" shrinkToFit="false"/>
      <protection locked="true" hidden="false"/>
    </xf>
    <xf numFmtId="164" fontId="74" fillId="0" borderId="8" xfId="226" applyFont="true" applyBorder="true" applyAlignment="true" applyProtection="false">
      <alignment horizontal="left" vertical="center" textRotation="0" wrapText="true" indent="0" shrinkToFit="false"/>
      <protection locked="true" hidden="false"/>
    </xf>
    <xf numFmtId="164" fontId="119" fillId="0" borderId="8" xfId="226" applyFont="true" applyBorder="true" applyAlignment="true" applyProtection="false">
      <alignment horizontal="left" vertical="center" textRotation="0" wrapText="true" indent="0" shrinkToFit="false"/>
      <protection locked="true" hidden="false"/>
    </xf>
    <xf numFmtId="164" fontId="120" fillId="0" borderId="8" xfId="226" applyFont="true" applyBorder="true" applyAlignment="true" applyProtection="false">
      <alignment horizontal="center" vertical="center" textRotation="0" wrapText="true" indent="0" shrinkToFit="false"/>
      <protection locked="true" hidden="false"/>
    </xf>
    <xf numFmtId="164" fontId="119" fillId="0" borderId="8" xfId="226" applyFont="true" applyBorder="true" applyAlignment="true" applyProtection="false">
      <alignment horizontal="center" vertical="center" textRotation="0" wrapText="true" indent="0" shrinkToFit="false"/>
      <protection locked="true" hidden="false"/>
    </xf>
    <xf numFmtId="164" fontId="114" fillId="0" borderId="8" xfId="226" applyFont="true" applyBorder="true" applyAlignment="true" applyProtection="false">
      <alignment horizontal="center" vertical="center" textRotation="0" wrapText="true" indent="0" shrinkToFit="false"/>
      <protection locked="true" hidden="false"/>
    </xf>
    <xf numFmtId="164" fontId="120" fillId="0" borderId="8" xfId="0" applyFont="true" applyBorder="true" applyAlignment="fals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0" fillId="0" borderId="0" xfId="256" applyFont="true" applyBorder="false" applyAlignment="true" applyProtection="false">
      <alignment horizontal="center" vertical="bottom" textRotation="0" wrapText="false" indent="0" shrinkToFit="false"/>
      <protection locked="true" hidden="false"/>
    </xf>
    <xf numFmtId="164" fontId="60" fillId="0" borderId="0" xfId="256" applyFont="true" applyBorder="false" applyAlignment="true" applyProtection="false">
      <alignment horizontal="general" vertical="bottom" textRotation="0" wrapText="false" indent="0" shrinkToFit="false"/>
      <protection locked="true" hidden="false"/>
    </xf>
    <xf numFmtId="164" fontId="62" fillId="0" borderId="17" xfId="256" applyFont="true" applyBorder="true" applyAlignment="true" applyProtection="false">
      <alignment horizontal="right" vertical="bottom" textRotation="0" wrapText="false" indent="0" shrinkToFit="false"/>
      <protection locked="true" hidden="false"/>
    </xf>
    <xf numFmtId="164" fontId="61" fillId="0" borderId="8" xfId="256" applyFont="true" applyBorder="true" applyAlignment="true" applyProtection="false">
      <alignment horizontal="general" vertical="center" textRotation="0" wrapText="false" indent="0" shrinkToFit="false"/>
      <protection locked="true" hidden="false"/>
    </xf>
    <xf numFmtId="164" fontId="59" fillId="0" borderId="8" xfId="256" applyFont="true" applyBorder="true" applyAlignment="true" applyProtection="false">
      <alignment horizontal="general" vertical="center" textRotation="0" wrapText="false" indent="0" shrinkToFit="false"/>
      <protection locked="true" hidden="false"/>
    </xf>
    <xf numFmtId="164" fontId="59" fillId="0" borderId="0" xfId="256" applyFont="true" applyBorder="false" applyAlignment="true" applyProtection="false">
      <alignment horizontal="general" vertical="center" textRotation="0" wrapText="false" indent="0" shrinkToFit="false"/>
      <protection locked="true" hidden="false"/>
    </xf>
    <xf numFmtId="164" fontId="124" fillId="0" borderId="14" xfId="256" applyFont="true" applyBorder="true" applyAlignment="true" applyProtection="false">
      <alignment horizontal="center" vertical="center" textRotation="0" wrapText="true" indent="0" shrinkToFit="false"/>
      <protection locked="true" hidden="false"/>
    </xf>
    <xf numFmtId="164" fontId="59" fillId="0" borderId="8" xfId="256" applyFont="true" applyBorder="true" applyAlignment="true" applyProtection="false">
      <alignment horizontal="center" vertical="center" textRotation="0" wrapText="true" indent="0" shrinkToFit="false"/>
      <protection locked="true" hidden="false"/>
    </xf>
    <xf numFmtId="164" fontId="59" fillId="0" borderId="8" xfId="256" applyFont="true" applyBorder="true" applyAlignment="true" applyProtection="false">
      <alignment horizontal="center" vertical="center" textRotation="0" wrapText="false" indent="0" shrinkToFit="false"/>
      <protection locked="true" hidden="false"/>
    </xf>
    <xf numFmtId="164" fontId="61" fillId="0" borderId="8" xfId="256" applyFont="true" applyBorder="true" applyAlignment="true" applyProtection="false">
      <alignment horizontal="center" vertical="center" textRotation="0" wrapText="true" indent="0" shrinkToFit="false"/>
      <protection locked="true" hidden="false"/>
    </xf>
    <xf numFmtId="164" fontId="60" fillId="0" borderId="8" xfId="256" applyFont="true" applyBorder="true" applyAlignment="true" applyProtection="false">
      <alignment horizontal="center" vertical="center" textRotation="0" wrapText="false" indent="0" shrinkToFit="false"/>
      <protection locked="true" hidden="false"/>
    </xf>
    <xf numFmtId="164" fontId="61" fillId="0" borderId="8" xfId="256" applyFont="true" applyBorder="true" applyAlignment="true" applyProtection="false">
      <alignment horizontal="general" vertical="bottom" textRotation="0" wrapText="true" indent="0" shrinkToFit="false"/>
      <protection locked="true" hidden="false"/>
    </xf>
    <xf numFmtId="164" fontId="125" fillId="0" borderId="8" xfId="256" applyFont="true" applyBorder="true" applyAlignment="true" applyProtection="false">
      <alignment horizontal="center" vertical="bottom" textRotation="0" wrapText="true" indent="0" shrinkToFit="false"/>
      <protection locked="true" hidden="false"/>
    </xf>
    <xf numFmtId="164" fontId="126" fillId="0" borderId="0" xfId="0" applyFont="true" applyBorder="false" applyAlignment="false" applyProtection="false">
      <alignment horizontal="general" vertical="bottom" textRotation="0" wrapText="true" indent="0" shrinkToFit="false"/>
      <protection locked="true" hidden="false"/>
    </xf>
    <xf numFmtId="164" fontId="125" fillId="0" borderId="8" xfId="256" applyFont="true" applyBorder="true" applyAlignment="true" applyProtection="false">
      <alignment horizontal="center" vertical="bottom" textRotation="0" wrapText="false" indent="0" shrinkToFit="false"/>
      <protection locked="true" hidden="false"/>
    </xf>
    <xf numFmtId="164" fontId="127" fillId="0" borderId="8" xfId="256" applyFont="true" applyBorder="true" applyAlignment="true" applyProtection="false">
      <alignment horizontal="center" vertical="bottom" textRotation="0" wrapText="false" indent="0" shrinkToFit="false"/>
      <protection locked="true" hidden="false"/>
    </xf>
    <xf numFmtId="164" fontId="128" fillId="0" borderId="8" xfId="256" applyFont="true" applyBorder="true" applyAlignment="true" applyProtection="false">
      <alignment horizontal="center" vertical="bottom" textRotation="0" wrapText="false" indent="0" shrinkToFit="false"/>
      <protection locked="true" hidden="false"/>
    </xf>
    <xf numFmtId="164" fontId="128" fillId="0" borderId="8" xfId="256" applyFont="true" applyBorder="true" applyAlignment="false" applyProtection="false">
      <alignment horizontal="general" vertical="bottom" textRotation="0" wrapText="false" indent="0" shrinkToFit="false"/>
      <protection locked="true" hidden="false"/>
    </xf>
    <xf numFmtId="164" fontId="128" fillId="0" borderId="0" xfId="256" applyFont="true" applyBorder="false" applyAlignment="false" applyProtection="false">
      <alignment horizontal="general" vertical="bottom" textRotation="0" wrapText="false" indent="0" shrinkToFit="false"/>
      <protection locked="true" hidden="false"/>
    </xf>
    <xf numFmtId="164" fontId="128" fillId="0" borderId="45" xfId="256" applyFont="true" applyBorder="true" applyAlignment="true" applyProtection="false">
      <alignment horizontal="center" vertical="bottom" textRotation="0" wrapText="true" indent="0" shrinkToFit="false"/>
      <protection locked="true" hidden="false"/>
    </xf>
    <xf numFmtId="164" fontId="129" fillId="0" borderId="8" xfId="0" applyFont="true" applyBorder="true" applyAlignment="true" applyProtection="false">
      <alignment horizontal="general" vertical="bottom" textRotation="0" wrapText="false" indent="0" shrinkToFit="false"/>
      <protection locked="true" hidden="false"/>
    </xf>
    <xf numFmtId="195" fontId="128" fillId="0" borderId="16" xfId="256" applyFont="true" applyBorder="true" applyAlignment="true" applyProtection="false">
      <alignment horizontal="center" vertical="bottom" textRotation="0" wrapText="false" indent="0" shrinkToFit="false"/>
      <protection locked="true" hidden="false"/>
    </xf>
    <xf numFmtId="164" fontId="128" fillId="0" borderId="8" xfId="256" applyFont="true" applyBorder="true" applyAlignment="true" applyProtection="false">
      <alignment horizontal="center" vertical="bottom" textRotation="0" wrapText="true" indent="0" shrinkToFit="false"/>
      <protection locked="true" hidden="false"/>
    </xf>
    <xf numFmtId="164" fontId="127" fillId="0" borderId="8" xfId="256" applyFont="true" applyBorder="true" applyAlignment="true" applyProtection="false">
      <alignment horizontal="center" vertical="bottom" textRotation="0" wrapText="true" indent="0" shrinkToFit="false"/>
      <protection locked="true" hidden="false"/>
    </xf>
    <xf numFmtId="164" fontId="125" fillId="0" borderId="15" xfId="256" applyFont="true" applyBorder="true" applyAlignment="true" applyProtection="false">
      <alignment horizontal="center" vertical="bottom" textRotation="0" wrapText="true" indent="0" shrinkToFit="false"/>
      <protection locked="true" hidden="false"/>
    </xf>
    <xf numFmtId="164" fontId="125" fillId="0" borderId="18" xfId="256" applyFont="true" applyBorder="true" applyAlignment="true" applyProtection="false">
      <alignment horizontal="general" vertical="bottom" textRotation="0" wrapText="true" indent="0" shrinkToFit="false"/>
      <protection locked="true" hidden="false"/>
    </xf>
    <xf numFmtId="164" fontId="128" fillId="0" borderId="0" xfId="256" applyFont="true" applyBorder="false" applyAlignment="true" applyProtection="false">
      <alignment horizontal="center" vertical="bottom" textRotation="0" wrapText="false" indent="0" shrinkToFit="false"/>
      <protection locked="true" hidden="false"/>
    </xf>
    <xf numFmtId="164" fontId="127" fillId="0" borderId="0" xfId="256" applyFont="true" applyBorder="false" applyAlignment="true" applyProtection="false">
      <alignment horizontal="center" vertical="bottom" textRotation="0" wrapText="false" indent="0" shrinkToFit="false"/>
      <protection locked="true" hidden="false"/>
    </xf>
    <xf numFmtId="164" fontId="126" fillId="0" borderId="8" xfId="0" applyFont="true" applyBorder="true" applyAlignment="true" applyProtection="false">
      <alignment horizontal="center" vertical="bottom" textRotation="0" wrapText="true" indent="0" shrinkToFit="false"/>
      <protection locked="true" hidden="false"/>
    </xf>
    <xf numFmtId="164" fontId="126" fillId="0" borderId="8" xfId="0" applyFont="true" applyBorder="true" applyAlignment="true" applyProtection="false">
      <alignment horizontal="general" vertical="bottom" textRotation="0" wrapText="false" indent="0" shrinkToFit="false"/>
      <protection locked="true" hidden="false"/>
    </xf>
    <xf numFmtId="164" fontId="125" fillId="0" borderId="16" xfId="256" applyFont="true" applyBorder="true" applyAlignment="true" applyProtection="false">
      <alignment horizontal="center" vertical="bottom" textRotation="0" wrapText="false" indent="0" shrinkToFit="false"/>
      <protection locked="true" hidden="false"/>
    </xf>
    <xf numFmtId="164" fontId="129" fillId="0" borderId="8" xfId="0" applyFont="true" applyBorder="true" applyAlignment="true" applyProtection="false">
      <alignment horizontal="center" vertical="bottom" textRotation="0" wrapText="true" indent="0" shrinkToFit="false"/>
      <protection locked="true" hidden="false"/>
    </xf>
    <xf numFmtId="164" fontId="129" fillId="0" borderId="18" xfId="0" applyFont="true" applyBorder="true" applyAlignment="true" applyProtection="false">
      <alignment horizontal="center" vertical="bottom" textRotation="0" wrapText="true" indent="0" shrinkToFit="false"/>
      <protection locked="true" hidden="false"/>
    </xf>
    <xf numFmtId="164" fontId="129" fillId="0" borderId="18" xfId="0" applyFont="true" applyBorder="true" applyAlignment="true" applyProtection="false">
      <alignment horizontal="general" vertical="bottom" textRotation="0" wrapText="false" indent="0" shrinkToFit="false"/>
      <protection locked="true" hidden="false"/>
    </xf>
    <xf numFmtId="164" fontId="128" fillId="0" borderId="16" xfId="256" applyFont="true" applyBorder="true" applyAlignment="true" applyProtection="false">
      <alignment horizontal="center" vertical="bottom" textRotation="0" wrapText="true" indent="0" shrinkToFit="false"/>
      <protection locked="true" hidden="false"/>
    </xf>
    <xf numFmtId="164" fontId="125" fillId="0" borderId="16" xfId="256" applyFont="true" applyBorder="true" applyAlignment="true" applyProtection="false">
      <alignment horizontal="center" vertical="bottom" textRotation="0" wrapText="true" indent="0" shrinkToFit="false"/>
      <protection locked="true" hidden="false"/>
    </xf>
    <xf numFmtId="164" fontId="130" fillId="0" borderId="8" xfId="256" applyFont="true" applyBorder="true" applyAlignment="true" applyProtection="false">
      <alignment horizontal="center" vertical="bottom" textRotation="0" wrapText="true" indent="0" shrinkToFit="false"/>
      <protection locked="true" hidden="false"/>
    </xf>
    <xf numFmtId="164" fontId="125" fillId="0" borderId="8" xfId="256" applyFont="true" applyBorder="true" applyAlignment="false" applyProtection="false">
      <alignment horizontal="general" vertical="bottom" textRotation="0" wrapText="false" indent="0" shrinkToFit="false"/>
      <protection locked="true" hidden="false"/>
    </xf>
    <xf numFmtId="164" fontId="125" fillId="0" borderId="0" xfId="256" applyFont="true" applyBorder="false" applyAlignment="false" applyProtection="false">
      <alignment horizontal="general" vertical="bottom" textRotation="0" wrapText="false" indent="0" shrinkToFit="false"/>
      <protection locked="true" hidden="false"/>
    </xf>
    <xf numFmtId="164" fontId="128" fillId="0" borderId="24" xfId="256" applyFont="true" applyBorder="true" applyAlignment="true" applyProtection="false">
      <alignment horizontal="center" vertical="bottom" textRotation="0" wrapText="true" indent="0" shrinkToFit="false"/>
      <protection locked="true" hidden="false"/>
    </xf>
    <xf numFmtId="164" fontId="128" fillId="0" borderId="15" xfId="256" applyFont="true" applyBorder="true" applyAlignment="true" applyProtection="false">
      <alignment horizontal="center" vertical="bottom" textRotation="0" wrapText="true" indent="0" shrinkToFit="false"/>
      <protection locked="true" hidden="false"/>
    </xf>
    <xf numFmtId="164" fontId="127" fillId="0" borderId="15" xfId="256" applyFont="true" applyBorder="true" applyAlignment="true" applyProtection="false">
      <alignment horizontal="center" vertical="bottom" textRotation="0" wrapText="true" indent="0" shrinkToFit="false"/>
      <protection locked="true" hidden="false"/>
    </xf>
    <xf numFmtId="164" fontId="128" fillId="0" borderId="15" xfId="256" applyFont="true" applyBorder="true" applyAlignment="true" applyProtection="false">
      <alignment horizontal="center" vertical="bottom" textRotation="0" wrapText="false" indent="0" shrinkToFit="false"/>
      <protection locked="true" hidden="false"/>
    </xf>
    <xf numFmtId="164" fontId="128" fillId="0" borderId="15" xfId="256" applyFont="true" applyBorder="true" applyAlignment="false" applyProtection="false">
      <alignment horizontal="general" vertical="bottom" textRotation="0" wrapText="false" indent="0" shrinkToFit="false"/>
      <protection locked="true" hidden="false"/>
    </xf>
    <xf numFmtId="164" fontId="126" fillId="0" borderId="45" xfId="0" applyFont="true" applyBorder="true" applyAlignment="true" applyProtection="false">
      <alignment horizontal="general" vertical="bottom" textRotation="0" wrapText="false" indent="0" shrinkToFit="false"/>
      <protection locked="true" hidden="false"/>
    </xf>
    <xf numFmtId="164" fontId="126" fillId="0" borderId="8" xfId="0" applyFont="true" applyBorder="true" applyAlignment="true" applyProtection="false">
      <alignment horizontal="center" vertical="bottom" textRotation="0" wrapText="false" indent="0" shrinkToFit="false"/>
      <protection locked="true" hidden="false"/>
    </xf>
    <xf numFmtId="164" fontId="127" fillId="0" borderId="8" xfId="0" applyFont="true" applyBorder="true" applyAlignment="true" applyProtection="false">
      <alignment horizontal="center" vertical="bottom" textRotation="0" wrapText="true" indent="0" shrinkToFit="false"/>
      <protection locked="true" hidden="false"/>
    </xf>
    <xf numFmtId="164" fontId="126" fillId="0" borderId="8" xfId="0" applyFont="true" applyBorder="true" applyAlignment="true" applyProtection="false">
      <alignment horizontal="center" vertical="top" textRotation="0" wrapText="true" indent="0" shrinkToFit="false"/>
      <protection locked="true" hidden="false"/>
    </xf>
    <xf numFmtId="164" fontId="125" fillId="0" borderId="37" xfId="256" applyFont="true" applyBorder="true" applyAlignment="true" applyProtection="false">
      <alignment horizontal="center" vertical="bottom" textRotation="0" wrapText="true" indent="0" shrinkToFit="false"/>
      <protection locked="true" hidden="false"/>
    </xf>
    <xf numFmtId="164" fontId="125" fillId="0" borderId="14" xfId="256" applyFont="true" applyBorder="true" applyAlignment="true" applyProtection="false">
      <alignment horizontal="center" vertical="bottom" textRotation="0" wrapText="true" indent="0" shrinkToFit="false"/>
      <protection locked="true" hidden="false"/>
    </xf>
    <xf numFmtId="164" fontId="127" fillId="0" borderId="14" xfId="256" applyFont="true" applyBorder="true" applyAlignment="true" applyProtection="false">
      <alignment horizontal="center" vertical="bottom" textRotation="0" wrapText="true" indent="0" shrinkToFit="false"/>
      <protection locked="true" hidden="false"/>
    </xf>
    <xf numFmtId="164" fontId="125" fillId="0" borderId="14" xfId="256" applyFont="true" applyBorder="true" applyAlignment="true" applyProtection="false">
      <alignment horizontal="center" vertical="bottom" textRotation="0" wrapText="false" indent="0" shrinkToFit="false"/>
      <protection locked="true" hidden="false"/>
    </xf>
    <xf numFmtId="164" fontId="128" fillId="0" borderId="14" xfId="256" applyFont="true" applyBorder="true" applyAlignment="false" applyProtection="false">
      <alignment horizontal="general" vertical="bottom" textRotation="0" wrapText="false" indent="0" shrinkToFit="false"/>
      <protection locked="true" hidden="false"/>
    </xf>
    <xf numFmtId="164" fontId="62" fillId="0" borderId="23" xfId="256" applyFont="true" applyBorder="true" applyAlignment="true" applyProtection="false">
      <alignment horizontal="left" vertical="bottom" textRotation="0" wrapText="true" indent="0" shrinkToFit="false"/>
      <protection locked="true" hidden="false"/>
    </xf>
    <xf numFmtId="164" fontId="62" fillId="0" borderId="0" xfId="256" applyFont="true" applyBorder="false" applyAlignment="false" applyProtection="false">
      <alignment horizontal="general" vertical="bottom" textRotation="0" wrapText="false" indent="0" shrinkToFit="false"/>
      <protection locked="true" hidden="false"/>
    </xf>
    <xf numFmtId="164" fontId="71" fillId="0" borderId="0" xfId="256" applyFont="true" applyBorder="false" applyAlignment="true" applyProtection="false">
      <alignment horizontal="general" vertical="bottom" textRotation="0" wrapText="false" indent="0" shrinkToFit="false"/>
      <protection locked="true" hidden="false"/>
    </xf>
    <xf numFmtId="164" fontId="72" fillId="0" borderId="0" xfId="256"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88" fillId="0" borderId="17"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77" fontId="131" fillId="0" borderId="8" xfId="0" applyFont="true" applyBorder="true" applyAlignment="true" applyProtection="false">
      <alignment horizontal="general" vertical="bottom" textRotation="0" wrapText="false" indent="0" shrinkToFit="false"/>
      <protection locked="true" hidden="false"/>
    </xf>
    <xf numFmtId="197" fontId="87" fillId="0" borderId="8" xfId="257" applyFont="true" applyBorder="true" applyAlignment="true" applyProtection="false">
      <alignment horizontal="center" vertical="top" textRotation="0" wrapText="true" indent="0" shrinkToFit="false"/>
      <protection locked="true" hidden="false"/>
    </xf>
    <xf numFmtId="197" fontId="87" fillId="0" borderId="8"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true" indent="0" shrinkToFit="false"/>
      <protection locked="true" hidden="false"/>
    </xf>
    <xf numFmtId="164" fontId="124" fillId="0" borderId="8" xfId="0" applyFont="true" applyBorder="true" applyAlignment="true" applyProtection="false">
      <alignment horizontal="center" vertical="bottom" textRotation="0" wrapText="false" indent="0" shrinkToFit="false"/>
      <protection locked="true" hidden="false"/>
    </xf>
    <xf numFmtId="197" fontId="124" fillId="0" borderId="8" xfId="0" applyFont="true" applyBorder="true" applyAlignment="true" applyProtection="false">
      <alignment horizontal="center" vertical="bottom" textRotation="0" wrapText="false" indent="0" shrinkToFit="false"/>
      <protection locked="true" hidden="false"/>
    </xf>
    <xf numFmtId="164" fontId="131" fillId="17" borderId="8" xfId="0" applyFont="true" applyBorder="true" applyAlignment="true" applyProtection="false">
      <alignment horizontal="general" vertical="bottom" textRotation="0" wrapText="false" indent="0" shrinkToFit="false"/>
      <protection locked="true" hidden="false"/>
    </xf>
    <xf numFmtId="197" fontId="87" fillId="0" borderId="8" xfId="0" applyFont="true" applyBorder="true" applyAlignment="true" applyProtection="false">
      <alignment horizontal="center" vertical="bottom" textRotation="0" wrapText="false" indent="0" shrinkToFit="false"/>
      <protection locked="true" hidden="false"/>
    </xf>
    <xf numFmtId="197" fontId="87" fillId="17" borderId="8" xfId="0" applyFont="true" applyBorder="true" applyAlignment="true" applyProtection="false">
      <alignment horizontal="center" vertical="bottom" textRotation="0" wrapText="false" indent="0" shrinkToFit="false"/>
      <protection locked="true" hidden="false"/>
    </xf>
    <xf numFmtId="164" fontId="87" fillId="0" borderId="45" xfId="0" applyFont="true" applyBorder="true" applyAlignment="true" applyProtection="false">
      <alignment horizontal="general" vertical="bottom" textRotation="0" wrapText="false" indent="0" shrinkToFit="false"/>
      <protection locked="true" hidden="false"/>
    </xf>
    <xf numFmtId="164" fontId="87" fillId="0" borderId="4" xfId="0" applyFont="true" applyBorder="true" applyAlignment="true" applyProtection="false">
      <alignment horizontal="general" vertical="bottom" textRotation="0" wrapText="false" indent="0" shrinkToFit="false"/>
      <protection locked="true" hidden="false"/>
    </xf>
    <xf numFmtId="164" fontId="87" fillId="0" borderId="16" xfId="0" applyFont="true" applyBorder="true" applyAlignment="true" applyProtection="false">
      <alignment horizontal="general" vertical="bottom" textRotation="0" wrapText="false" indent="0" shrinkToFit="false"/>
      <protection locked="true" hidden="false"/>
    </xf>
    <xf numFmtId="164" fontId="81" fillId="0" borderId="8" xfId="0" applyFont="true" applyBorder="true" applyAlignment="true" applyProtection="false">
      <alignment horizontal="center" vertical="bottom" textRotation="0" wrapText="false" indent="0" shrinkToFit="false"/>
      <protection locked="true" hidden="false"/>
    </xf>
    <xf numFmtId="164" fontId="124" fillId="0" borderId="45" xfId="0" applyFont="true" applyBorder="true" applyAlignment="true" applyProtection="false">
      <alignment horizontal="general" vertical="bottom" textRotation="0" wrapText="false" indent="0" shrinkToFit="false"/>
      <protection locked="true" hidden="false"/>
    </xf>
    <xf numFmtId="164" fontId="124" fillId="0" borderId="4" xfId="0" applyFont="true" applyBorder="true" applyAlignment="true" applyProtection="false">
      <alignment horizontal="general" vertical="bottom" textRotation="0" wrapText="false" indent="0" shrinkToFit="false"/>
      <protection locked="true" hidden="false"/>
    </xf>
    <xf numFmtId="164" fontId="124" fillId="0" borderId="16"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true" indent="0" shrinkToFit="false"/>
      <protection locked="true" hidden="false"/>
    </xf>
    <xf numFmtId="164" fontId="87" fillId="0" borderId="45"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general" vertical="bottom" textRotation="0" wrapText="true" indent="0" shrinkToFit="false"/>
      <protection locked="true" hidden="false"/>
    </xf>
    <xf numFmtId="164" fontId="87" fillId="0" borderId="16" xfId="0" applyFont="true" applyBorder="true" applyAlignment="true" applyProtection="false">
      <alignment horizontal="general" vertical="bottom" textRotation="0" wrapText="true" indent="0" shrinkToFit="false"/>
      <protection locked="true" hidden="false"/>
    </xf>
    <xf numFmtId="164" fontId="106" fillId="0" borderId="45" xfId="0" applyFont="true" applyBorder="true" applyAlignment="true" applyProtection="false">
      <alignment horizontal="general" vertical="bottom" textRotation="0" wrapText="false" indent="0" shrinkToFit="false"/>
      <protection locked="true" hidden="false"/>
    </xf>
    <xf numFmtId="164" fontId="106" fillId="0" borderId="4" xfId="0" applyFont="true" applyBorder="true" applyAlignment="true" applyProtection="false">
      <alignment horizontal="general" vertical="bottom" textRotation="0" wrapText="false" indent="0" shrinkToFit="false"/>
      <protection locked="true" hidden="false"/>
    </xf>
    <xf numFmtId="164" fontId="106" fillId="0" borderId="16" xfId="0" applyFont="true" applyBorder="true" applyAlignment="true" applyProtection="false">
      <alignment horizontal="general" vertical="bottom" textRotation="0" wrapText="false" indent="0" shrinkToFit="false"/>
      <protection locked="true" hidden="false"/>
    </xf>
    <xf numFmtId="164" fontId="132" fillId="0" borderId="8" xfId="0" applyFont="true" applyBorder="true" applyAlignment="false" applyProtection="false">
      <alignment horizontal="general" vertical="bottom" textRotation="0" wrapText="true" indent="0" shrinkToFit="false"/>
      <protection locked="true" hidden="false"/>
    </xf>
    <xf numFmtId="164" fontId="124" fillId="0" borderId="8" xfId="0" applyFont="true" applyBorder="true" applyAlignment="true" applyProtection="false">
      <alignment horizontal="general" vertical="bottom" textRotation="0" wrapText="false" indent="0" shrinkToFit="false"/>
      <protection locked="true" hidden="false"/>
    </xf>
    <xf numFmtId="177" fontId="87" fillId="0" borderId="45" xfId="0" applyFont="true" applyBorder="true" applyAlignment="true" applyProtection="false">
      <alignment horizontal="general" vertical="bottom" textRotation="0" wrapText="false" indent="0" shrinkToFit="false"/>
      <protection locked="true" hidden="false"/>
    </xf>
    <xf numFmtId="177" fontId="87" fillId="0" borderId="4" xfId="0" applyFont="true" applyBorder="true" applyAlignment="true" applyProtection="false">
      <alignment horizontal="general" vertical="bottom" textRotation="0" wrapText="false" indent="0" shrinkToFit="false"/>
      <protection locked="true" hidden="false"/>
    </xf>
    <xf numFmtId="177" fontId="87" fillId="0" borderId="16" xfId="0" applyFont="true" applyBorder="true" applyAlignment="true" applyProtection="false">
      <alignment horizontal="general" vertical="bottom" textRotation="0" wrapText="false" indent="0" shrinkToFit="false"/>
      <protection locked="true" hidden="false"/>
    </xf>
    <xf numFmtId="164" fontId="87" fillId="0" borderId="45" xfId="0" applyFont="true" applyBorder="true" applyAlignment="true" applyProtection="false">
      <alignment horizontal="center" vertical="bottom" textRotation="0" wrapText="true" indent="0" shrinkToFit="false"/>
      <protection locked="true" hidden="false"/>
    </xf>
    <xf numFmtId="177" fontId="87" fillId="0" borderId="8" xfId="0" applyFont="true" applyBorder="true" applyAlignment="true" applyProtection="false">
      <alignment horizontal="general" vertical="bottom" textRotation="0" wrapText="false" indent="0" shrinkToFit="false"/>
      <protection locked="true" hidden="false"/>
    </xf>
    <xf numFmtId="198" fontId="87" fillId="0" borderId="8"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133" fillId="0" borderId="0" xfId="0" applyFont="true" applyBorder="false" applyAlignment="fals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true" indent="0" shrinkToFit="false"/>
      <protection locked="true" hidden="false"/>
    </xf>
    <xf numFmtId="164" fontId="103" fillId="0" borderId="8" xfId="0" applyFont="true" applyBorder="true" applyAlignment="true" applyProtection="false">
      <alignment horizontal="center" vertical="bottom" textRotation="0" wrapText="true" indent="0" shrinkToFit="false"/>
      <protection locked="true" hidden="false"/>
    </xf>
    <xf numFmtId="164" fontId="134" fillId="0" borderId="8"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8" fillId="17" borderId="8" xfId="258" applyFont="true" applyBorder="true" applyAlignment="true" applyProtection="false">
      <alignment horizontal="general" vertical="bottom"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106" fillId="0" borderId="8" xfId="0" applyFont="true" applyBorder="true" applyAlignment="false" applyProtection="false">
      <alignment horizontal="general" vertical="bottom" textRotation="0" wrapText="true" indent="0" shrinkToFit="false"/>
      <protection locked="true" hidden="false"/>
    </xf>
    <xf numFmtId="177" fontId="108" fillId="0" borderId="8" xfId="0" applyFont="true" applyBorder="true" applyAlignment="true" applyProtection="false">
      <alignment horizontal="general" vertical="bottom" textRotation="0" wrapText="false" indent="0" shrinkToFit="false"/>
      <protection locked="true" hidden="false"/>
    </xf>
    <xf numFmtId="164" fontId="108" fillId="0" borderId="8" xfId="258" applyFont="true" applyBorder="true" applyAlignment="true" applyProtection="false">
      <alignment horizontal="general" vertical="bottom" textRotation="0" wrapText="false" indent="0" shrinkToFit="false"/>
      <protection locked="true" hidden="false"/>
    </xf>
    <xf numFmtId="164" fontId="108" fillId="0" borderId="8" xfId="0" applyFont="true" applyBorder="true" applyAlignment="true" applyProtection="false">
      <alignment horizontal="center" vertical="bottom" textRotation="0" wrapText="false" indent="0" shrinkToFit="false"/>
      <protection locked="true" hidden="false"/>
    </xf>
    <xf numFmtId="164" fontId="108" fillId="0" borderId="8" xfId="0" applyFont="true" applyBorder="true" applyAlignment="tru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true" indent="0" shrinkToFit="false"/>
      <protection locked="true" hidden="false"/>
    </xf>
    <xf numFmtId="177" fontId="110" fillId="0" borderId="8" xfId="0" applyFont="true" applyBorder="true" applyAlignment="true" applyProtection="false">
      <alignment horizontal="general" vertical="bottom" textRotation="0" wrapText="false" indent="0" shrinkToFit="false"/>
      <protection locked="true" hidden="false"/>
    </xf>
    <xf numFmtId="164" fontId="136" fillId="0" borderId="8" xfId="0" applyFont="true" applyBorder="true" applyAlignment="true" applyProtection="false">
      <alignment horizontal="center" vertical="bottom" textRotation="0" wrapText="false" indent="0" shrinkToFit="false"/>
      <protection locked="true" hidden="false"/>
    </xf>
    <xf numFmtId="164" fontId="110" fillId="0" borderId="8"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fals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87" fillId="0" borderId="14" xfId="0" applyFont="true" applyBorder="true" applyAlignment="true" applyProtection="false">
      <alignment horizontal="general" vertical="bottom" textRotation="0" wrapText="false" indent="0" shrinkToFit="false"/>
      <protection locked="true" hidden="false"/>
    </xf>
    <xf numFmtId="164" fontId="106" fillId="0" borderId="8" xfId="0" applyFont="true" applyBorder="true" applyAlignment="true" applyProtection="false">
      <alignment horizontal="general" vertical="bottom" textRotation="0" wrapText="false" indent="0" shrinkToFit="false"/>
      <protection locked="true" hidden="false"/>
    </xf>
    <xf numFmtId="164" fontId="106" fillId="0" borderId="8" xfId="0" applyFont="true" applyBorder="true" applyAlignment="true" applyProtection="false">
      <alignment horizontal="center" vertical="bottom" textRotation="0" wrapText="false" indent="0" shrinkToFit="false"/>
      <protection locked="true" hidden="false"/>
    </xf>
    <xf numFmtId="164" fontId="94" fillId="0" borderId="8" xfId="0" applyFont="true" applyBorder="true" applyAlignment="true" applyProtection="false">
      <alignment horizontal="general" vertical="bottom" textRotation="0" wrapText="false" indent="0" shrinkToFit="false"/>
      <protection locked="true" hidden="false"/>
    </xf>
    <xf numFmtId="164" fontId="124" fillId="0" borderId="8" xfId="0" applyFont="true" applyBorder="true" applyAlignment="true" applyProtection="false">
      <alignment horizontal="general" vertical="bottom" textRotation="0" wrapText="false" indent="0" shrinkToFit="false"/>
      <protection locked="true" hidden="false"/>
    </xf>
    <xf numFmtId="164" fontId="124" fillId="0" borderId="8" xfId="0" applyFont="true" applyBorder="true" applyAlignment="true" applyProtection="false">
      <alignment horizontal="center" vertical="bottom" textRotation="0" wrapText="false" indent="0" shrinkToFit="false"/>
      <protection locked="true" hidden="false"/>
    </xf>
    <xf numFmtId="164" fontId="124" fillId="17" borderId="8" xfId="0" applyFont="true" applyBorder="true" applyAlignment="true" applyProtection="false">
      <alignment horizontal="general" vertical="bottom" textRotation="0" wrapText="false" indent="0" shrinkToFit="false"/>
      <protection locked="true" hidden="false"/>
    </xf>
    <xf numFmtId="164" fontId="124" fillId="17" borderId="8" xfId="0" applyFont="true" applyBorder="true" applyAlignment="true" applyProtection="false">
      <alignment horizontal="center" vertical="bottom" textRotation="0" wrapText="false" indent="0" shrinkToFit="false"/>
      <protection locked="true" hidden="false"/>
    </xf>
    <xf numFmtId="164" fontId="137" fillId="17" borderId="8" xfId="0" applyFont="true" applyBorder="true" applyAlignment="true" applyProtection="false">
      <alignment horizontal="center" vertical="bottom" textRotation="0" wrapText="false" indent="0" shrinkToFit="false"/>
      <protection locked="true" hidden="false"/>
    </xf>
    <xf numFmtId="164" fontId="137" fillId="0" borderId="8" xfId="0" applyFont="true" applyBorder="true" applyAlignment="true" applyProtection="false">
      <alignment horizontal="center" vertical="bottom" textRotation="0" wrapText="false" indent="0" shrinkToFit="false"/>
      <protection locked="true" hidden="false"/>
    </xf>
    <xf numFmtId="164" fontId="87" fillId="0" borderId="50" xfId="0" applyFont="true" applyBorder="true" applyAlignment="true" applyProtection="false">
      <alignment horizontal="general" vertical="bottom" textRotation="0" wrapText="false" indent="0" shrinkToFit="false"/>
      <protection locked="true" hidden="false"/>
    </xf>
    <xf numFmtId="164" fontId="87" fillId="0" borderId="50" xfId="0" applyFont="true" applyBorder="true" applyAlignment="true" applyProtection="false">
      <alignment horizontal="center" vertical="bottom" textRotation="0" wrapText="false" indent="0" shrinkToFit="false"/>
      <protection locked="true" hidden="false"/>
    </xf>
    <xf numFmtId="164" fontId="87" fillId="0" borderId="41" xfId="0" applyFont="true" applyBorder="true" applyAlignment="true" applyProtection="false">
      <alignment horizontal="general" vertical="bottom" textRotation="0" wrapText="false" indent="0" shrinkToFit="false"/>
      <protection locked="true" hidden="false"/>
    </xf>
    <xf numFmtId="164" fontId="87" fillId="0" borderId="41"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tru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bottom" textRotation="0" wrapText="false" indent="0" shrinkToFit="false"/>
      <protection locked="true" hidden="false"/>
    </xf>
    <xf numFmtId="197" fontId="124" fillId="0" borderId="8" xfId="0" applyFont="true" applyBorder="true" applyAlignment="true" applyProtection="false">
      <alignment horizontal="center" vertical="bottom" textRotation="0" wrapText="false" indent="0" shrinkToFit="false"/>
      <protection locked="true" hidden="false"/>
    </xf>
    <xf numFmtId="164" fontId="124" fillId="0" borderId="50" xfId="0" applyFont="true" applyBorder="true" applyAlignment="true" applyProtection="false">
      <alignment horizontal="general" vertical="bottom" textRotation="0" wrapText="false" indent="0" shrinkToFit="false"/>
      <protection locked="true" hidden="false"/>
    </xf>
    <xf numFmtId="164" fontId="124" fillId="0" borderId="18" xfId="0" applyFont="true" applyBorder="true" applyAlignment="true" applyProtection="false">
      <alignment horizontal="center" vertical="bottom" textRotation="0" wrapText="false" indent="0" shrinkToFit="false"/>
      <protection locked="true" hidden="false"/>
    </xf>
    <xf numFmtId="164" fontId="124" fillId="0" borderId="15" xfId="0" applyFont="true" applyBorder="true" applyAlignment="true" applyProtection="false">
      <alignment horizontal="general" vertical="bottom" textRotation="0" wrapText="false" indent="0" shrinkToFit="false"/>
      <protection locked="true" hidden="false"/>
    </xf>
    <xf numFmtId="197" fontId="124" fillId="0" borderId="15" xfId="0" applyFont="true" applyBorder="true" applyAlignment="true" applyProtection="false">
      <alignment horizontal="center" vertical="bottom" textRotation="0" wrapText="false" indent="0" shrinkToFit="false"/>
      <protection locked="true" hidden="false"/>
    </xf>
    <xf numFmtId="164" fontId="59" fillId="0" borderId="0" xfId="25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false" applyProtection="false">
      <alignment horizontal="general" vertical="bottom"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true" indent="0" shrinkToFit="false"/>
      <protection locked="true" hidden="false"/>
    </xf>
    <xf numFmtId="197" fontId="69" fillId="0" borderId="8" xfId="257" applyFont="true" applyBorder="true" applyAlignment="true" applyProtection="false">
      <alignment horizontal="center" vertical="top" textRotation="0" wrapText="true" indent="0" shrinkToFit="false"/>
      <protection locked="true" hidden="false"/>
    </xf>
    <xf numFmtId="177" fontId="124" fillId="0" borderId="8"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138" fillId="0" borderId="8"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true" indent="0" shrinkToFit="false"/>
      <protection locked="true" hidden="false"/>
    </xf>
    <xf numFmtId="164" fontId="139" fillId="0" borderId="0" xfId="0" applyFont="true" applyBorder="true" applyAlignment="false" applyProtection="false">
      <alignment horizontal="general" vertical="bottom" textRotation="0" wrapText="true" indent="0" shrinkToFit="false"/>
      <protection locked="true" hidden="false"/>
    </xf>
    <xf numFmtId="164" fontId="108" fillId="0" borderId="0" xfId="0" applyFont="true" applyBorder="true" applyAlignment="false" applyProtection="false">
      <alignment horizontal="general" vertical="bottom" textRotation="0" wrapText="tru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99" fontId="47" fillId="0" borderId="8" xfId="0" applyFont="true" applyBorder="true" applyAlignment="true" applyProtection="false">
      <alignment horizontal="center" vertical="center" textRotation="0" wrapText="true" indent="0" shrinkToFit="false"/>
      <protection locked="true" hidden="false"/>
    </xf>
    <xf numFmtId="196" fontId="47" fillId="0" borderId="8" xfId="0" applyFont="true" applyBorder="true" applyAlignment="fals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au thuy dien Ban La (Cu Anh)" xfId="21"/>
    <cellStyle name="1_Cau thuy dien Ban La (Cu Anh) 2" xfId="22"/>
    <cellStyle name="1_Cau thuy dien Ban La (Cu Anh) 2 2" xfId="23"/>
    <cellStyle name="1_Cau thuy dien Ban La (Cu Anh) 2_3 Cong khai nam hoc 2013-2014" xfId="24"/>
    <cellStyle name="1_Cau thuy dien Ban La (Cu Anh) 2_BaoCaoTK _ DHQGHN (31.12.11)" xfId="25"/>
    <cellStyle name="1_Cau thuy dien Ban La (Cu Anh) 2_ThongKe nam hoc 11.12 (30.6.12)" xfId="26"/>
    <cellStyle name="1_Cau thuy dien Ban La (Cu Anh)_BaoCaoTK _ DHQGHN (31.12.11)" xfId="27"/>
    <cellStyle name="1_Cau thuy dien Ban La (Cu Anh)_ThongKe nam hoc 11.12 (30.6.12)" xfId="28"/>
    <cellStyle name="1_Du toan 558 (Km17+508.12 - Km 22)" xfId="29"/>
    <cellStyle name="1_Du toan 558 (Km17+508.12 - Km 22) 2" xfId="30"/>
    <cellStyle name="1_Du toan 558 (Km17+508.12 - Km 22) 2 2" xfId="31"/>
    <cellStyle name="1_Du toan 558 (Km17+508.12 - Km 22) 2_3 Cong khai nam hoc 2013-2014" xfId="32"/>
    <cellStyle name="1_Du toan 558 (Km17+508.12 - Km 22) 2_BaoCaoTK _ DHQGHN (31.12.11)" xfId="33"/>
    <cellStyle name="1_Du toan 558 (Km17+508.12 - Km 22) 2_ThongKe nam hoc 11.12 (30.6.12)" xfId="34"/>
    <cellStyle name="1_Du toan 558 (Km17+508.12 - Km 22)_BaoCaoTK _ DHQGHN (31.12.11)" xfId="35"/>
    <cellStyle name="1_Du toan 558 (Km17+508.12 - Km 22)_ThongKe nam hoc 11.12 (30.6.12)" xfId="36"/>
    <cellStyle name="1_ÿÿÿÿÿ" xfId="37"/>
    <cellStyle name="2" xfId="38"/>
    <cellStyle name="20% - Accent1 2" xfId="39"/>
    <cellStyle name="20% - Accent1 3" xfId="40"/>
    <cellStyle name="20% - Accent2 2" xfId="41"/>
    <cellStyle name="20% - Accent2 3" xfId="42"/>
    <cellStyle name="20% - Accent3 2" xfId="43"/>
    <cellStyle name="20% - Accent3 3" xfId="44"/>
    <cellStyle name="20% - Accent4 2" xfId="45"/>
    <cellStyle name="20% - Accent4 3" xfId="46"/>
    <cellStyle name="20% - Accent5 2" xfId="47"/>
    <cellStyle name="20% - Accent5 3" xfId="48"/>
    <cellStyle name="20% - Accent6 2" xfId="49"/>
    <cellStyle name="20% - Accent6 3" xfId="50"/>
    <cellStyle name="2_Cau thuy dien Ban La (Cu Anh)" xfId="51"/>
    <cellStyle name="2_Cau thuy dien Ban La (Cu Anh) 2" xfId="52"/>
    <cellStyle name="2_Cau thuy dien Ban La (Cu Anh) 2 2" xfId="53"/>
    <cellStyle name="2_Cau thuy dien Ban La (Cu Anh) 2_3 Cong khai nam hoc 2013-2014" xfId="54"/>
    <cellStyle name="2_Cau thuy dien Ban La (Cu Anh) 2_BaoCaoTK _ DHQGHN (31.12.11)" xfId="55"/>
    <cellStyle name="2_Cau thuy dien Ban La (Cu Anh) 2_ThongKe nam hoc 11.12 (30.6.12)" xfId="56"/>
    <cellStyle name="2_Cau thuy dien Ban La (Cu Anh)_BaoCaoTK _ DHQGHN (31.12.11)" xfId="57"/>
    <cellStyle name="2_Cau thuy dien Ban La (Cu Anh)_ThongKe nam hoc 11.12 (30.6.12)" xfId="58"/>
    <cellStyle name="2_Du toan 558 (Km17+508.12 - Km 22)" xfId="59"/>
    <cellStyle name="2_Du toan 558 (Km17+508.12 - Km 22) 2" xfId="60"/>
    <cellStyle name="2_Du toan 558 (Km17+508.12 - Km 22) 2 2" xfId="61"/>
    <cellStyle name="2_Du toan 558 (Km17+508.12 - Km 22) 2_3 Cong khai nam hoc 2013-2014" xfId="62"/>
    <cellStyle name="2_Du toan 558 (Km17+508.12 - Km 22) 2_BaoCaoTK _ DHQGHN (31.12.11)" xfId="63"/>
    <cellStyle name="2_Du toan 558 (Km17+508.12 - Km 22) 2_ThongKe nam hoc 11.12 (30.6.12)" xfId="64"/>
    <cellStyle name="2_Du toan 558 (Km17+508.12 - Km 22)_BaoCaoTK _ DHQGHN (31.12.11)" xfId="65"/>
    <cellStyle name="2_Du toan 558 (Km17+508.12 - Km 22)_ThongKe nam hoc 11.12 (30.6.12)" xfId="66"/>
    <cellStyle name="2_ÿÿÿÿÿ" xfId="67"/>
    <cellStyle name="3" xfId="68"/>
    <cellStyle name="3_Cau thuy dien Ban La (Cu Anh)" xfId="69"/>
    <cellStyle name="3_Cau thuy dien Ban La (Cu Anh) 2" xfId="70"/>
    <cellStyle name="3_Cau thuy dien Ban La (Cu Anh) 2 2" xfId="71"/>
    <cellStyle name="3_Cau thuy dien Ban La (Cu Anh) 2_3 Cong khai nam hoc 2013-2014" xfId="72"/>
    <cellStyle name="3_Cau thuy dien Ban La (Cu Anh) 2_BaoCaoTK _ DHQGHN (31.12.11)" xfId="73"/>
    <cellStyle name="3_Cau thuy dien Ban La (Cu Anh) 2_ThongKe nam hoc 11.12 (30.6.12)" xfId="74"/>
    <cellStyle name="3_Cau thuy dien Ban La (Cu Anh)_BaoCaoTK _ DHQGHN (31.12.11)" xfId="75"/>
    <cellStyle name="3_Cau thuy dien Ban La (Cu Anh)_ThongKe nam hoc 11.12 (30.6.12)" xfId="76"/>
    <cellStyle name="3_Du toan 558 (Km17+508.12 - Km 22)" xfId="77"/>
    <cellStyle name="3_Du toan 558 (Km17+508.12 - Km 22) 2" xfId="78"/>
    <cellStyle name="3_Du toan 558 (Km17+508.12 - Km 22) 2 2" xfId="79"/>
    <cellStyle name="3_Du toan 558 (Km17+508.12 - Km 22) 2_3 Cong khai nam hoc 2013-2014" xfId="80"/>
    <cellStyle name="3_Du toan 558 (Km17+508.12 - Km 22) 2_BaoCaoTK _ DHQGHN (31.12.11)" xfId="81"/>
    <cellStyle name="3_Du toan 558 (Km17+508.12 - Km 22) 2_ThongKe nam hoc 11.12 (30.6.12)" xfId="82"/>
    <cellStyle name="3_Du toan 558 (Km17+508.12 - Km 22)_BaoCaoTK _ DHQGHN (31.12.11)" xfId="83"/>
    <cellStyle name="3_Du toan 558 (Km17+508.12 - Km 22)_ThongKe nam hoc 11.12 (30.6.12)" xfId="84"/>
    <cellStyle name="3_ÿÿÿÿÿ" xfId="85"/>
    <cellStyle name="4" xfId="86"/>
    <cellStyle name="40% - Accent1 2" xfId="87"/>
    <cellStyle name="40% - Accent1 3" xfId="88"/>
    <cellStyle name="40% - Accent2 2" xfId="89"/>
    <cellStyle name="40% - Accent2 3" xfId="90"/>
    <cellStyle name="40% - Accent3 2" xfId="91"/>
    <cellStyle name="40% - Accent3 3" xfId="92"/>
    <cellStyle name="40% - Accent4 2" xfId="93"/>
    <cellStyle name="40% - Accent4 3" xfId="94"/>
    <cellStyle name="40% - Accent5 2" xfId="95"/>
    <cellStyle name="40% - Accent5 3" xfId="96"/>
    <cellStyle name="40% - Accent6 2" xfId="97"/>
    <cellStyle name="40% - Accent6 3" xfId="98"/>
    <cellStyle name="4_Cau thuy dien Ban La (Cu Anh)" xfId="99"/>
    <cellStyle name="4_Cau thuy dien Ban La (Cu Anh) 2" xfId="100"/>
    <cellStyle name="4_Cau thuy dien Ban La (Cu Anh) 2 2" xfId="101"/>
    <cellStyle name="4_Cau thuy dien Ban La (Cu Anh) 2_3 Cong khai nam hoc 2013-2014" xfId="102"/>
    <cellStyle name="4_Cau thuy dien Ban La (Cu Anh) 2_BaoCaoTK _ DHQGHN (31.12.11)" xfId="103"/>
    <cellStyle name="4_Cau thuy dien Ban La (Cu Anh) 2_ThongKe nam hoc 11.12 (30.6.12)" xfId="104"/>
    <cellStyle name="4_Cau thuy dien Ban La (Cu Anh)_BaoCaoTK _ DHQGHN (31.12.11)" xfId="105"/>
    <cellStyle name="4_Cau thuy dien Ban La (Cu Anh)_ThongKe nam hoc 11.12 (30.6.12)" xfId="106"/>
    <cellStyle name="4_Du toan 558 (Km17+508.12 - Km 22)" xfId="107"/>
    <cellStyle name="4_Du toan 558 (Km17+508.12 - Km 22) 2" xfId="108"/>
    <cellStyle name="4_Du toan 558 (Km17+508.12 - Km 22) 2 2" xfId="109"/>
    <cellStyle name="4_Du toan 558 (Km17+508.12 - Km 22) 2_3 Cong khai nam hoc 2013-2014" xfId="110"/>
    <cellStyle name="4_Du toan 558 (Km17+508.12 - Km 22) 2_BaoCaoTK _ DHQGHN (31.12.11)" xfId="111"/>
    <cellStyle name="4_Du toan 558 (Km17+508.12 - Km 22) 2_ThongKe nam hoc 11.12 (30.6.12)" xfId="112"/>
    <cellStyle name="4_Du toan 558 (Km17+508.12 - Km 22)_BaoCaoTK _ DHQGHN (31.12.11)" xfId="113"/>
    <cellStyle name="4_Du toan 558 (Km17+508.12 - Km 22)_ThongKe nam hoc 11.12 (30.6.12)" xfId="114"/>
    <cellStyle name="4_ÿÿÿÿÿ" xfId="115"/>
    <cellStyle name="60% - Accent1 2" xfId="116"/>
    <cellStyle name="60% - Accent1 3" xfId="117"/>
    <cellStyle name="60% - Accent2 2" xfId="118"/>
    <cellStyle name="60% - Accent2 3" xfId="119"/>
    <cellStyle name="60% - Accent3 2" xfId="120"/>
    <cellStyle name="60% - Accent3 3" xfId="121"/>
    <cellStyle name="60% - Accent4 2" xfId="122"/>
    <cellStyle name="60% - Accent4 3" xfId="123"/>
    <cellStyle name="60% - Accent5 2" xfId="124"/>
    <cellStyle name="60% - Accent5 3" xfId="125"/>
    <cellStyle name="60% - Accent6 2" xfId="126"/>
    <cellStyle name="60% - Accent6 3" xfId="127"/>
    <cellStyle name="??" xfId="128"/>
    <cellStyle name="?? [0.00]_PRODUCT DETAIL Q1" xfId="129"/>
    <cellStyle name="?? [0]" xfId="130"/>
    <cellStyle name="???? [0.00]_PRODUCT DETAIL Q1" xfId="131"/>
    <cellStyle name="????_PRODUCT DETAIL Q1" xfId="132"/>
    <cellStyle name="???[0]_Book1" xfId="133"/>
    <cellStyle name="???_95" xfId="134"/>
    <cellStyle name="??[0]_BRE" xfId="135"/>
    <cellStyle name="??_ Att. 1- Cover" xfId="136"/>
    <cellStyle name="Accent1 2" xfId="137"/>
    <cellStyle name="Accent1 3" xfId="138"/>
    <cellStyle name="Accent2 2" xfId="139"/>
    <cellStyle name="Accent2 3" xfId="140"/>
    <cellStyle name="Accent3 2" xfId="141"/>
    <cellStyle name="Accent3 3" xfId="142"/>
    <cellStyle name="Accent4 2" xfId="143"/>
    <cellStyle name="Accent4 3" xfId="144"/>
    <cellStyle name="Accent5 2" xfId="145"/>
    <cellStyle name="Accent5 3" xfId="146"/>
    <cellStyle name="Accent6 2" xfId="147"/>
    <cellStyle name="Accent6 3" xfId="148"/>
    <cellStyle name="AeE­ [0]_INQUIRY ¿μ¾÷AßAø " xfId="149"/>
    <cellStyle name="AeE­_INQUIRY ¿μ¾÷AßAø " xfId="150"/>
    <cellStyle name="AÞ¸¶ [0]_INQUIRY ¿?¾÷AßAø " xfId="151"/>
    <cellStyle name="AÞ¸¶_INQUIRY ¿?¾÷AßAø " xfId="152"/>
    <cellStyle name="Bad 2" xfId="153"/>
    <cellStyle name="Bad 3" xfId="154"/>
    <cellStyle name="C?AØ_¿?¾÷CoE² " xfId="155"/>
    <cellStyle name="Calc Currency (0)" xfId="156"/>
    <cellStyle name="Calc Currency (0) 2" xfId="157"/>
    <cellStyle name="Calc Currency (0) 2 2" xfId="158"/>
    <cellStyle name="Calc Currency (0)_BaoCaoTK _ DHQGHN (31.12.11)" xfId="159"/>
    <cellStyle name="Calculation 2" xfId="160"/>
    <cellStyle name="Calculation 3" xfId="161"/>
    <cellStyle name="Check Cell 2" xfId="162"/>
    <cellStyle name="Check Cell 3" xfId="163"/>
    <cellStyle name="Comma 2" xfId="164"/>
    <cellStyle name="Comma 2 2" xfId="165"/>
    <cellStyle name="Comma0" xfId="166"/>
    <cellStyle name="Currency0" xfId="167"/>
    <cellStyle name="C￥AØ_Sheet1_¿μ¾÷CoE² " xfId="168"/>
    <cellStyle name="C￥AØ_¿μ¾÷CoE² " xfId="169"/>
    <cellStyle name="Date" xfId="170"/>
    <cellStyle name="Explanatory Text 2" xfId="171"/>
    <cellStyle name="Explanatory Text 3" xfId="172"/>
    <cellStyle name="Fixed" xfId="173"/>
    <cellStyle name="Good 2" xfId="174"/>
    <cellStyle name="Good 3" xfId="175"/>
    <cellStyle name="Grey" xfId="176"/>
    <cellStyle name="Grey 2" xfId="177"/>
    <cellStyle name="Header1" xfId="178"/>
    <cellStyle name="Header2" xfId="179"/>
    <cellStyle name="Heading 1 2" xfId="180"/>
    <cellStyle name="Heading 2 2" xfId="181"/>
    <cellStyle name="Heading 3 2" xfId="182"/>
    <cellStyle name="Heading 4 2" xfId="183"/>
    <cellStyle name="Hoa-Scholl" xfId="184"/>
    <cellStyle name="Hyperlink 2" xfId="185"/>
    <cellStyle name="Input 2" xfId="186"/>
    <cellStyle name="Input 3" xfId="187"/>
    <cellStyle name="Input 4" xfId="188"/>
    <cellStyle name="Input [yellow]" xfId="189"/>
    <cellStyle name="Input [yellow] 2" xfId="190"/>
    <cellStyle name="Linked Cell 2" xfId="191"/>
    <cellStyle name="moi" xfId="192"/>
    <cellStyle name="moi 2" xfId="193"/>
    <cellStyle name="moi 2 2" xfId="194"/>
    <cellStyle name="moi_BaoCaoTK _ DHQGHN (31.12.11)" xfId="195"/>
    <cellStyle name="n" xfId="196"/>
    <cellStyle name="Neutral 2" xfId="197"/>
    <cellStyle name="Neutral 3" xfId="198"/>
    <cellStyle name="Normal - Style1" xfId="199"/>
    <cellStyle name="Normal - Style1 2" xfId="200"/>
    <cellStyle name="Normal - Style1 2 2" xfId="201"/>
    <cellStyle name="Normal - Style1_BaoCaoTK _ DHQGHN (31.12.11)" xfId="202"/>
    <cellStyle name="Normal 10" xfId="203"/>
    <cellStyle name="Normal 11" xfId="204"/>
    <cellStyle name="Normal 12" xfId="205"/>
    <cellStyle name="Normal 13" xfId="206"/>
    <cellStyle name="Normal 14" xfId="207"/>
    <cellStyle name="Normal 15" xfId="208"/>
    <cellStyle name="Normal 16" xfId="209"/>
    <cellStyle name="Normal 17" xfId="210"/>
    <cellStyle name="Normal 18" xfId="211"/>
    <cellStyle name="Normal 19" xfId="212"/>
    <cellStyle name="Normal 2" xfId="213"/>
    <cellStyle name="Normal 2 2" xfId="214"/>
    <cellStyle name="Normal 2 3" xfId="215"/>
    <cellStyle name="Normal 2 4" xfId="216"/>
    <cellStyle name="Normal 2 4 2" xfId="217"/>
    <cellStyle name="Normal 2 5" xfId="218"/>
    <cellStyle name="Normal 20" xfId="219"/>
    <cellStyle name="Normal 21" xfId="220"/>
    <cellStyle name="Normal 22" xfId="221"/>
    <cellStyle name="Normal 22 2" xfId="222"/>
    <cellStyle name="Normal 23" xfId="223"/>
    <cellStyle name="Normal 24" xfId="224"/>
    <cellStyle name="Normal 25" xfId="225"/>
    <cellStyle name="Normal 28" xfId="226"/>
    <cellStyle name="Normal 2_BaoCaoTK _ DHQGHN (31.12.11)" xfId="227"/>
    <cellStyle name="Normal 3" xfId="228"/>
    <cellStyle name="Normal 3 2" xfId="229"/>
    <cellStyle name="Normal 3 3" xfId="230"/>
    <cellStyle name="Normal 3 4" xfId="231"/>
    <cellStyle name="Normal 3_3 Cong khai nam hoc 2013-2014" xfId="232"/>
    <cellStyle name="Normal 4" xfId="233"/>
    <cellStyle name="Normal 4 2" xfId="234"/>
    <cellStyle name="Normal 4 2 2" xfId="235"/>
    <cellStyle name="Normal 4 2_BaoCaoTK _ DHQGHN (31.12.11)" xfId="236"/>
    <cellStyle name="Normal 4_3 Cong khai nam hoc 2013-2014" xfId="237"/>
    <cellStyle name="Normal 5" xfId="238"/>
    <cellStyle name="Normal 5 2" xfId="239"/>
    <cellStyle name="Normal 5 3" xfId="240"/>
    <cellStyle name="Normal 5 3 2" xfId="241"/>
    <cellStyle name="Normal 5_BaoCaoTK _ DHQGHN (31.12.11)" xfId="242"/>
    <cellStyle name="Normal 6" xfId="243"/>
    <cellStyle name="Normal 6 2" xfId="244"/>
    <cellStyle name="Normal 6 3" xfId="245"/>
    <cellStyle name="Normal 6 3 2" xfId="246"/>
    <cellStyle name="Normal 6 4" xfId="247"/>
    <cellStyle name="Normal 6_3 Cong khai nam hoc 2013-2014" xfId="248"/>
    <cellStyle name="Normal 7" xfId="249"/>
    <cellStyle name="Normal 7 2" xfId="250"/>
    <cellStyle name="Normal 7 3" xfId="251"/>
    <cellStyle name="Normal 7_3 Cong khai nam hoc 2013-2014" xfId="252"/>
    <cellStyle name="Normal 8" xfId="253"/>
    <cellStyle name="Normal 9" xfId="254"/>
    <cellStyle name="Normal1" xfId="255"/>
    <cellStyle name="Normal_3. Bieu 20-24" xfId="256"/>
    <cellStyle name="Normal_BM(1).TCCB.03.01" xfId="257"/>
    <cellStyle name="Normal_Sheet1" xfId="258"/>
    <cellStyle name="Note 2" xfId="259"/>
    <cellStyle name="Note 2 2" xfId="260"/>
    <cellStyle name="Output 2" xfId="261"/>
    <cellStyle name="Output 3" xfId="262"/>
    <cellStyle name="Percent 2" xfId="263"/>
    <cellStyle name="Percent [2]" xfId="264"/>
    <cellStyle name="Percent [2] 2" xfId="265"/>
    <cellStyle name="Percent [2] 2 2" xfId="266"/>
    <cellStyle name="Title 2" xfId="267"/>
    <cellStyle name="Total 2" xfId="268"/>
    <cellStyle name="Total 3" xfId="269"/>
    <cellStyle name="Warning Text 2" xfId="270"/>
    <cellStyle name="Warning Text 3" xfId="271"/>
    <cellStyle name="xuan" xfId="272"/>
    <cellStyle name="ÄÞ¸¶ [0]_S" xfId="273"/>
    <cellStyle name="ÄÞ¸¶_S" xfId="274"/>
    <cellStyle name="ÅëÈ­ [0]_S" xfId="275"/>
    <cellStyle name="ÅëÈ­_S" xfId="276"/>
    <cellStyle name="Ç¥ÁØ_S" xfId="277"/>
    <cellStyle name="•W_’·Šú‰p•¶" xfId="278"/>
    <cellStyle name="一般_00Q3902REV.1" xfId="279"/>
    <cellStyle name="千分位[0]_00Q3902REV.1" xfId="280"/>
    <cellStyle name="千分位_00Q3902REV.1" xfId="281"/>
    <cellStyle name="貨幣 [0]_00Q3902REV.1" xfId="282"/>
    <cellStyle name="貨幣[0]_BRE" xfId="283"/>
    <cellStyle name="貨幣_00Q3902REV.1" xfId="284"/>
    <cellStyle name="똿뗦먛귟 [0.00]_PRODUCT DETAIL Q1" xfId="285"/>
    <cellStyle name="똿뗦먛귟_PRODUCT DETAIL Q1" xfId="286"/>
    <cellStyle name="믅됞 [0.00]_PRODUCT DETAIL Q1" xfId="287"/>
    <cellStyle name="믅됞_PRODUCT DETAIL Q1" xfId="288"/>
    <cellStyle name="백분율_95" xfId="289"/>
    <cellStyle name="뷭?_BOOKSHIP" xfId="290"/>
    <cellStyle name="콤마 [0]_1202" xfId="291"/>
    <cellStyle name="콤마_1202" xfId="292"/>
    <cellStyle name="통화 [0]_1202" xfId="293"/>
    <cellStyle name="통화_1202" xfId="294"/>
    <cellStyle name="표준_(정보부문)월별인원계획" xfId="295"/>
    <cellStyle name=" [0.00]_ Att. 1- Cover" xfId="296"/>
    <cellStyle name="_ Att. 1- Cover" xfId="297"/>
    <cellStyle name="?_ Att. 1- Cover" xfId="2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externalLink" Target="externalLinks/externalLink48.xml"/><Relationship Id="rId77" Type="http://schemas.openxmlformats.org/officeDocument/2006/relationships/externalLink" Target="externalLinks/externalLink49.xml"/><Relationship Id="rId78" Type="http://schemas.openxmlformats.org/officeDocument/2006/relationships/externalLink" Target="externalLinks/externalLink50.xml"/><Relationship Id="rId79" Type="http://schemas.openxmlformats.org/officeDocument/2006/relationships/externalLink" Target="externalLinks/externalLink51.xml"/><Relationship Id="rId80" Type="http://schemas.openxmlformats.org/officeDocument/2006/relationships/externalLink" Target="externalLinks/externalLink52.xml"/><Relationship Id="rId81" Type="http://schemas.openxmlformats.org/officeDocument/2006/relationships/externalLink" Target="externalLinks/externalLink53.xml"/><Relationship Id="rId82" Type="http://schemas.openxmlformats.org/officeDocument/2006/relationships/externalLink" Target="externalLinks/externalLink54.xml"/><Relationship Id="rId83" Type="http://schemas.openxmlformats.org/officeDocument/2006/relationships/externalLink" Target="externalLinks/externalLink55.xml"/><Relationship Id="rId84" Type="http://schemas.openxmlformats.org/officeDocument/2006/relationships/externalLink" Target="externalLinks/externalLink56.xml"/><Relationship Id="rId85" Type="http://schemas.openxmlformats.org/officeDocument/2006/relationships/externalLink" Target="externalLinks/externalLink57.xml"/><Relationship Id="rId86" Type="http://schemas.openxmlformats.org/officeDocument/2006/relationships/externalLink" Target="externalLinks/externalLink58.xml"/><Relationship Id="rId8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Welcome/My%20Documents/Hien/PhuTho/Hoai%20Nam/Du%20toan/Bong%20Son/CGD%20duyet%20&amp;%20chia%20voi%20533/My%20Documents/A1_Traly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h4/d/Xom%20sung/C&#171;%20chuy&#170;n/T&#230;ng%201/C&#199;u%20&#167;&#203;p%20M&#173;ng%20-%20ch&#243;%20lo&#184;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4/d/Xom%20sung/My%20Documents/C&#171;%20chuy&#170;n/C&#199;u%205%20Th&#168;ng%20Long/C&#199;u%20Ch&#238;%20G&#23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h4/d/Xom%20sung/Cau-ch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h4/d/Xom%20sung/Dinh%20muc/DM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MATERIAL/%3F%3F.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Viet%20kh/d/Hoai%20nam%204-5-2002/Du%20toan%202003/HCM%20Huyen%20Thoai/3-7-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nts%20and%20Settings/Welcome/My%20Documents/Hien/PhuTho/Giang/guicaccongty.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Welcome/My%20Documents/Hien/PhuTho/NGOC%20ANH/Song%20gi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nts%20and%20Settings/Welcome/My%20Documents/Hien/PhuTho/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ocuments%20and%20Settings/Welcome/My%20Documents/Hien/PhuTho/Hoai%20Nam/Du%20toan/Bong%20Son/CGD%20duyet%20&amp;%20chia%20voi%20533/BS-BT/Dongi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h4/d/Xom%20sung/HAO/DTSC/CAU-CHE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h4/d/Xom%20sung/C&#171;%20chuy&#170;n/T&#230;ng%205/DT%20b&#230;%20sung%20c&#199;u%20Th&#185;nh%20M&#252;/Luu%20o%20D%20old/Dutoan/Ninh%20thuan/Quoc_Lo_27/Luu%20o%20D%20old/Dutoan/QUANGNAM/NguyenHoang/N-Hoang(KT)duyet%20them%208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nts%20and%20Settings/ASUS/My%20Documents/Downloads/Bieu%20Tong%20hop.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Welcome/My%20Documents/Hien/PhuTho/DOCUMENT/DAUTHAU/Dungquat/GOI3/DUNGQUAT-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kl m m d"/>
      <sheetName val="kl vt tho"/>
      <sheetName val="kl dat"/>
      <sheetName val="Sheet4"/>
      <sheetName val="xin kinh phi"/>
      <sheetName val="lan trai"/>
      <sheetName val="thuoc no"/>
      <sheetName val="so thuc pham"/>
      <sheetName val="PNT_QUOT__3"/>
      <sheetName val="COAT_WRAP_QIOT__3"/>
      <sheetName val="PNT-QUOT-D150#3"/>
      <sheetName val="PNT-QUOT-H153#3"/>
      <sheetName val="PNT-QUOT-K152#3"/>
      <sheetName val="PNT-QUOT-H146#3"/>
      <sheetName val="fOOD"/>
      <sheetName val="FORM hc"/>
      <sheetName val="FORM pc"/>
      <sheetName val="CamPha"/>
      <sheetName val="MongCai"/>
      <sheetName val="7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ia"/>
      <sheetName val="Tm"/>
      <sheetName val="THKP"/>
      <sheetName val="DGi"/>
      <sheetName val="CV den trong to聮g"/>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Oð mai 279"/>
      <sheetName val="ȴ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mau kiem ke"/>
      <sheetName val="quyet toan HD 2000"/>
      <sheetName val="quyet toan hoa don 2001"/>
      <sheetName val="kiem ke hoa don 2001"/>
      <sheetName val="QUY III 02"/>
      <sheetName val="QUY IV 02"/>
      <sheetName val="QUYET TOAN 02"/>
      <sheetName val="Sheet15"/>
      <sheetName val="0304"/>
      <sheetName val="0904"/>
      <sheetName val="1204"/>
      <sheetName val="80000000"/>
      <sheetName val="90000000"/>
      <sheetName val="a0000000"/>
      <sheetName val="b0000000"/>
      <sheetName val="c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K-TT"/>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Ha Thanh"/>
      <sheetName val="CBR"/>
      <sheetName val="TH"/>
      <sheetName val="CT"/>
      <sheetName val="CLVL"/>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ang Tri"/>
      <sheetName val="TTHue"/>
      <sheetName val="Da Nang"/>
      <sheetName val="Quang Nam"/>
      <sheetName val="Quang Ngai"/>
      <sheetName val="TH DH-QN"/>
      <sheetName val="KP HD"/>
      <sheetName val="DB HD"/>
      <sheetName val="du tru di BT,TV,BPhuoc1"/>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ham cong (5)"/>
      <sheetName val="BD52"/>
      <sheetName val="Coc 52"/>
      <sheetName val="BD225"/>
      <sheetName val="Coc 22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DSKH HN"/>
      <sheetName val="NKY "/>
      <sheetName val="DS-TT"/>
      <sheetName val=" HN NHAP"/>
      <sheetName val="KHO HN"/>
      <sheetName val="CNO "/>
      <sheetName val="K243 K98"/>
      <sheetName val="_x000b_255"/>
      <sheetName val="DT"/>
      <sheetName val="CP"/>
      <sheetName val="BCT6"/>
      <sheetName val=""/>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331A"/>
      <sheetName val="TK131B"/>
      <sheetName val="TK131A"/>
      <sheetName val="TK 331c1"/>
      <sheetName val="TK331C"/>
      <sheetName val="CT331-2003"/>
      <sheetName val="CT 331"/>
      <sheetName val="CT131-2003"/>
      <sheetName val="CT 131"/>
      <sheetName val="TK331B"/>
      <sheetName val="[99Q3299(REV.0).xlsÝK253 AC"/>
      <sheetName val="CATHODIC PROTEATION"/>
      <sheetName val="tde"/>
      <sheetName val="tong"/>
      <sheetName val="Lamson"/>
      <sheetName val="luongson"/>
      <sheetName val="phuoctien"/>
      <sheetName val="phuoc dai"/>
      <sheetName val="phuocthang"/>
      <sheetName val="phuocth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ang T2i"/>
      <sheetName val="Quang Ngaa"/>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99Q3299(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VaoMavaKL"/>
      <sheetName val="VaoSL"/>
      <sheetName val="KQPTVL"/>
      <sheetName val="KQPTVLNgang"/>
      <sheetName val="DMCTDoiDonVi"/>
      <sheetName val="CMa"/>
      <sheetName val="NC"/>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ong San luong"/>
      <sheetName val="TQT"/>
      <sheetName val="Tong Quyettoan"/>
      <sheetName val="Quyettoan 2001"/>
      <sheetName val="TT tam ung"/>
      <sheetName val="QT thue 2001"/>
      <sheetName val="P bo CPC 2001"/>
      <sheetName val="PB KHTS 2001"/>
      <sheetName val="Dieuchinh thueVA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Sheet2"/>
      <sheetName val="Ving gom 1A2"/>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dao dat c3"/>
      <sheetName val="dao dat c4 (2)"/>
      <sheetName val="da hoc xay"/>
      <sheetName val="Cat dem"/>
      <sheetName val="DT"/>
      <sheetName val="GVL"/>
      <sheetName val="CPV"/>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KM20-21"/>
      <sheetName val="KM21-22"/>
      <sheetName val="KM22-23"/>
      <sheetName val="KM23-24"/>
      <sheetName val="KM24-25"/>
      <sheetName val="KM25-26"/>
      <sheetName val="KM26-27"/>
      <sheetName val="KM27-28"/>
      <sheetName val="KM28-29"/>
      <sheetName val="TCB2km27-28(T)"/>
      <sheetName val="TCB2km27-28 (R)"/>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10000000"/>
      <sheetName val="00000001"/>
      <sheetName val="5 nam (tach)"/>
      <sheetName val="5 nam (tach) (2)"/>
      <sheetName val="KH 2003"/>
      <sheetName val="20000000"/>
      <sheetName val="KL"/>
      <sheetName val="CHIETTINH"/>
      <sheetName val="SON"/>
      <sheetName val="DT chi tiet"/>
      <sheetName val="Don gia chung vat lieu chinh"/>
      <sheetName val="TH kinh phi"/>
      <sheetName val="SX"/>
      <sheetName val="XXXXXXX0"/>
      <sheetName val="S 53-D-H-H 2006"/>
      <sheetName val="S 53 K-S - 2006"/>
      <sheetName val="S03 NAM 2006"/>
      <sheetName val="QUY I NAM2006"/>
      <sheetName val="QUY II NAM 2006"/>
      <sheetName val="QUY III NAM 2006"/>
      <sheetName val="QUY IV NAM 2006"/>
      <sheetName val="BC NAM 2006"/>
      <sheetName val="BB THAM DINH SO LIEU THU"/>
      <sheetName val="BC NHANH"/>
      <sheetName val="BC THEO CV411"/>
      <sheetName val="CV NAM 2006"/>
      <sheetName val="QUYIII"/>
      <sheetName val="Thong ke"/>
      <sheetName val="Thu von"/>
      <sheetName val="Bao cao"/>
      <sheetName val="Bao cao KL nghiem thu"/>
      <sheetName val="BC DT"/>
      <sheetName val="PC"/>
      <sheetName val="Ph-Thu"/>
      <sheetName val="Ph-Thu (2)"/>
      <sheetName val="PC (2)"/>
      <sheetName val="Chart2"/>
      <sheetName val="PC (3)"/>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l thep dam"/>
      <sheetName val="Thep nhap"/>
      <sheetName val="SO TONG HOP"/>
      <sheetName val="CAN DOI PS"/>
      <sheetName val="SO TONG HOP (N)"/>
      <sheetName val="BCD PS"/>
      <sheetName val="Phantich"/>
      <sheetName val="Toan_DA"/>
      <sheetName val="2004"/>
      <sheetName val="2005"/>
      <sheetName val="TKGPMB01"/>
      <sheetName val="thu- chi"/>
      <sheetName val="CPC"/>
      <sheetName val="NVL,May"/>
      <sheetName val="BCH"/>
      <sheetName val="NC"/>
      <sheetName val="TU XN"/>
      <sheetName val="N1111"/>
      <sheetName val="C1111"/>
      <sheetName val="1121"/>
      <sheetName val="daura"/>
      <sheetName val="dauvao"/>
      <sheetName val="Sheet13"/>
      <sheetName val="Sheet14"/>
      <sheetName val="Sheet15"/>
      <sheetName val="Sheet16"/>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congtruong"/>
      <sheetName val="ththuong"/>
      <sheetName val="dan"/>
      <sheetName val="t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C thu chi"/>
      <sheetName val="ThuÕ"/>
      <sheetName val="nhap5-205 (2)"/>
      <sheetName val="Bke 3"/>
      <sheetName val=" NhËp 3-05"/>
      <sheetName val="Nhap 2-05"/>
      <sheetName val="nhap5-205"/>
      <sheetName val="Nhap8-205"/>
      <sheetName val="N lieu"/>
      <sheetName val="T12"/>
      <sheetName val="kcs"/>
      <sheetName val="T1N"/>
      <sheetName val="T12005"/>
      <sheetName val="KH-2001"/>
      <sheetName val="KH-2002"/>
      <sheetName val="KH-2003"/>
      <sheetName val="DGTL"/>
      <sheetName val="®¬ngi¸"/>
      <sheetName val="dongle"/>
      <sheetName val="total"/>
      <sheetName val="tree window"/>
      <sheetName val="vt can nhap"/>
      <sheetName val="bended box2"/>
      <sheetName val="beam2"/>
      <sheetName val="bended box1"/>
      <sheetName val="beam1"/>
      <sheetName val="detail of sidewards"/>
      <sheetName val="sidewards(origin)"/>
      <sheetName val="b1"/>
      <sheetName val="b2"/>
      <sheetName val="b3"/>
      <sheetName val="b4"/>
      <sheetName val="b5"/>
      <sheetName val="b6"/>
      <sheetName val="b7"/>
      <sheetName val="danh môc2001"/>
      <sheetName val="Danhmôc2002"/>
      <sheetName val="THIN "/>
      <sheetName val="KY"/>
      <sheetName val="THANG"/>
      <sheetName val="Can-TKD"/>
      <sheetName val="VIET"/>
      <sheetName val="THANH"/>
      <sheetName val="Tuan - So XD"/>
      <sheetName val="CUC - TK"/>
      <sheetName val="Lai"/>
      <sheetName val="tc"/>
      <sheetName val="TDT"/>
      <sheetName val="xl"/>
      <sheetName val="NN"/>
      <sheetName val="Tralaivay"/>
      <sheetName val="TBTN"/>
      <sheetName val="CPTV"/>
      <sheetName val="PCCHAY"/>
      <sheetName val="dtks"/>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1361-NH.01"/>
      <sheetName val="1362-CK.01 "/>
      <sheetName val="1363-TP.01"/>
      <sheetName val="1364-CR.01 "/>
      <sheetName val="1365-KM.01 "/>
      <sheetName val="Linh tinh"/>
      <sheetName val="DTCT"/>
      <sheetName val="PTVT"/>
      <sheetName val="THDT"/>
      <sheetName val="THVT"/>
      <sheetName val="THGT"/>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_x0004_?ð???Ӡ???ڰ???Ӡ???Ӱ???Ԁ???Ӱ???Ԁ???Ӱ???Ԁ???ӰD_x0004_?ð???Ӡ???ڰ???Ӡ???Ӱ???Ԁ?"/>
      <sheetName val="TCLuong"/>
      <sheetName val="GTHP1"/>
      <sheetName val="GTHP2"/>
      <sheetName val="cogioiHP"/>
      <sheetName val="toPV,baove"/>
      <sheetName val="TTancaHP"/>
      <sheetName val="thuengoaiHP"/>
      <sheetName val="cogioiHP (2)"/>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Tong cong ty"/>
      <sheetName val="Chinh phu va Dvi #"/>
      <sheetName val="Chart1"/>
      <sheetName val="bao cao"/>
      <sheetName val="HDKT"/>
      <sheetName val="Sheet13"/>
      <sheetName val="Sheet14"/>
      <sheetName val="Sheet15"/>
      <sheetName val="Sheet16"/>
      <sheetName val="Sua-KLVDT+PS"/>
      <sheetName val="TDT"/>
      <sheetName val="THDAU BUA"/>
      <sheetName val="DTMT EP COC"/>
      <sheetName val="CT dau bua"/>
      <sheetName val="khoi luong250t"/>
      <sheetName val="KH 2003 (moi max)"/>
      <sheetName val="DLLT"/>
      <sheetName val="THXL"/>
      <sheetName val="XL"/>
      <sheetName val="PTCT"/>
      <sheetName val="PTCT them"/>
      <sheetName val="FT"/>
      <sheetName val="VL"/>
      <sheetName val="A6"/>
      <sheetName val="KL_G1"/>
      <sheetName val="PL_mat"/>
      <sheetName val="SCg_mat"/>
      <sheetName val="31-12 (3)"/>
      <sheetName val="Tien do t4"/>
      <sheetName val="Tien do t5"/>
      <sheetName val="Tien do t6.1"/>
      <sheetName val="Tien do t6.2"/>
      <sheetName val="Tien do t6.3"/>
      <sheetName val="Tien do t6.4"/>
      <sheetName val="Tien do t9.1"/>
      <sheetName val="Tien do t9. 30-9"/>
      <sheetName val="Tien do 31-10"/>
      <sheetName val="Tien do 10-11"/>
      <sheetName val="Tien do 20-11"/>
      <sheetName val="Tien do 30-11"/>
      <sheetName val="Tien do TrT"/>
      <sheetName val="Tien do t9.2"/>
      <sheetName val="XL4Test5"/>
      <sheetName val="Gio"/>
      <sheetName val=""/>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STL"/>
      <sheetName val="VTDC"/>
      <sheetName val="Lichkk"/>
      <sheetName val="DS"/>
      <sheetName val="tong hop"/>
      <sheetName val="phan tich DG"/>
      <sheetName val="gia vat lieu"/>
      <sheetName val="gia xe may"/>
      <sheetName val="gia nhan cong"/>
      <sheetName val="PT cong no"/>
      <sheetName val="KH "/>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ONGD80?????????&#9;?覌u?_x0004_??????鋜t????????覼u??Ĥ"/>
      <sheetName val="Tong Hop "/>
      <sheetName val="Phan Tich Duong"/>
      <sheetName val="Phan Tich Cong"/>
      <sheetName val="Phan Tich Cau"/>
      <sheetName val="Gia vua"/>
      <sheetName val="XXXXXXX0"/>
      <sheetName val="?C:\Documents and Settings\TuongCali\Desktop\?C:\Documents and Settings\TuongCali\My Documen"/>
      <sheetName val="QT LHoc"/>
      <sheetName val="5 nam (tach)"/>
      <sheetName val="5 nam (tach) (2)"/>
      <sheetName val="KH 2003"/>
      <sheetName val="10000000"/>
      <sheetName val="20000000"/>
      <sheetName val="BK_KL"/>
      <sheetName val="BC26HD"/>
      <sheetName val="M02GTGT"/>
      <sheetName val="BC29HD"/>
      <sheetName val="KL"/>
      <sheetName val="THKL"/>
      <sheetName val="CHIETTINH"/>
      <sheetName val="DT chi tiet"/>
      <sheetName val="Don gia chung vat lieu chinh"/>
      <sheetName val="TH kinh phi"/>
      <sheetName val="bia"/>
      <sheetName val="S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G"/>
      <sheetName val="giaduthau"/>
      <sheetName val="CTnen"/>
      <sheetName val="ctmat"/>
      <sheetName val="antoanGT"/>
      <sheetName val="CTkhac"/>
      <sheetName val="dgia"/>
      <sheetName val="cuoc1"/>
      <sheetName val="vua"/>
      <sheetName val="TPH DAT "/>
      <sheetName val="CAT DAT"/>
      <sheetName val="NEN DAT"/>
      <sheetName val="cap thoat nu_x0003_?"/>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ൠ?&#10;ீ@??⮠@??⮠?&#10;ൠ?&#10;ீ?㿰_x0002_ੰ?&#10;ீ"/>
      <sheetName val="_x0004_?ð???Ӡ???ڰ???Ӡ???Ӱ???Ԁ???Ӱ???Ԁ"/>
      <sheetName val="THnam"/>
      <sheetName val="N03"/>
      <sheetName val="TH03"/>
      <sheetName val="A65700"/>
      <sheetName val="CL"/>
      <sheetName val="Phantich"/>
      <sheetName val="Toan_DA"/>
      <sheetName val="2004"/>
      <sheetName val="2005"/>
      <sheetName val="tienluong"/>
      <sheetName val="Du toa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1"/>
      <sheetName val="KH 2003 (moi max)"/>
      <sheetName val="MD"/>
      <sheetName val="ND"/>
      <sheetName val="CONG"/>
      <sheetName val="DGCT"/>
      <sheetName val="be tong"/>
      <sheetName val="Thep"/>
      <sheetName val="Tong hop thep"/>
      <sheetName val="XXXXXXXX"/>
      <sheetName val="VL"/>
      <sheetName val="CTXD"/>
      <sheetName val=".."/>
      <sheetName val="CTDN"/>
      <sheetName val="san vuon"/>
      <sheetName val="khu phu tro"/>
      <sheetName val="TH"/>
      <sheetName val="28+!60-28+420.5K95"/>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KH12"/>
      <sheetName val="CN12"/>
      <sheetName val="HD12"/>
      <sheetName val="KH1"/>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DT"/>
      <sheetName val="THND"/>
      <sheetName val="THMD"/>
      <sheetName val="Phtro1"/>
      <sheetName val="DTKS1"/>
      <sheetName val="CT1m"/>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VL"/>
      <sheetName val="KHCTiet"/>
      <sheetName val="QT 9-6"/>
      <sheetName val="Thuong luu HB"/>
      <sheetName val="QT03"/>
      <sheetName val="QT"/>
      <sheetName val="PTmay"/>
      <sheetName val="KK"/>
      <sheetName val="QT Ky T"/>
      <sheetName val="BCKT"/>
      <sheetName val="bc vt TON BAI"/>
      <sheetName val="XXXXXXX0"/>
      <sheetName val="T1(T1)04"/>
      <sheetName val="C45A-BH"/>
      <sheetName val="C46A-BH"/>
      <sheetName val="C47A-BH"/>
      <sheetName val="C48A-BH"/>
      <sheetName val="S-53-1"/>
      <sheetName val="NAM 200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Quyet toan"/>
      <sheetName val="Thu hoi"/>
      <sheetName val="Lai vay"/>
      <sheetName val="Tien vay"/>
      <sheetName val="Cong no"/>
      <sheetName val="Cop pha"/>
      <sheetName val="20000000"/>
      <sheetName val="sent to"/>
      <sheetName val="KM"/>
      <sheetName val="KHOANMUC"/>
      <sheetName val="CPQL"/>
      <sheetName val="SANLUONG"/>
      <sheetName val="SSCP-SL"/>
      <sheetName val="CPSX"/>
      <sheetName val="KQKD"/>
      <sheetName val="CDSL (2)"/>
      <sheetName val="dutoan1"/>
      <sheetName val="Anhtoan"/>
      <sheetName val="dutoan2"/>
      <sheetName val="vat tu"/>
      <sheetName val="DS them luong qui 4-2002"/>
      <sheetName val="Phuc loi 2-9-02"/>
      <sheetName val="PCLB-2002"/>
      <sheetName val="Thuong nhan dip 21-12-02"/>
      <sheetName val="Thuong dip nhan danh hieu AHL§"/>
      <sheetName val="Thang luong thu 13 nam 2002"/>
      <sheetName val="Luong SX# dip Tet Qui Mui(dong)"/>
      <sheetName val="TH du toan "/>
      <sheetName val="Du toan "/>
      <sheetName val="C.Tinh"/>
      <sheetName val="TK_cap"/>
      <sheetName val="cong bien t10"/>
      <sheetName val="luong t9 "/>
      <sheetName val="bb t9"/>
      <sheetName val="XETT10-03"/>
      <sheetName val="bxe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CPV"/>
      <sheetName val="DGCM"/>
      <sheetName val="TL-I"/>
      <sheetName val="chitiet"/>
      <sheetName val="THG"/>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k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DC1605"/>
      <sheetName val="DcnamTV"/>
      <sheetName val="ppnamdaibieu"/>
      <sheetName val="TyleAdreyanop"/>
      <sheetName val="ppAdreyanop"/>
      <sheetName val="ketqua"/>
      <sheetName val="maxminth"/>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MTO REV_2_ARMOR_"/>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gia nhan cong????????????傰?_x0004_??????ᄐ????????僬??÷?????????_x001c_[99Q3299(REV"/>
      <sheetName val="RUILDING ELE."/>
      <sheetName val="Sheet!4"/>
      <sheetName val="Duong cong vu hci (9;) (2)"/>
      <sheetName val="20000000???????????♸Ģ?_x0004_??????怨Ģ????????⛀"/>
      <sheetName val=""/>
      <sheetName val="Duong cong vၵ hcm (7)"/>
      <sheetName val="DT"/>
      <sheetName val="CP"/>
      <sheetName val="BCT6"/>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Hoan ã,anh"/>
      <sheetName val="[99Q3299(REV.1).xls"/>
      <sheetName val="TERMIN@L KI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CD"/>
      <sheetName val="Nhat ky so cai"/>
      <sheetName val="BCCPSXthang"/>
      <sheetName val="BCCP Nam"/>
      <sheetName val="BCCPSXquy"/>
      <sheetName val="131"/>
      <sheetName val="111"/>
      <sheetName val="141"/>
      <sheetName val="142"/>
      <sheetName val="331"/>
      <sheetName val="334"/>
      <sheetName val="336"/>
      <sheetName val="338"/>
      <sheetName val="421"/>
      <sheetName val="CD"/>
      <sheetName val="ᄀ??䅀ᄀ??䅀ᄀ??䅀ᄀ??䅀ᄀ??䅀?䅀ᘀŀ?䅀ᘀŀ?䅀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Outlets"/>
      <sheetName val="PGs"/>
      <sheetName val="Sheet1"/>
      <sheetName val="Sheet2"/>
      <sheetName val="Sheet3"/>
      <sheetName val="T6"/>
      <sheetName val="Mau"/>
      <sheetName val="KH LDTL"/>
      <sheetName val="TAI"/>
      <sheetName val="BANLE"/>
      <sheetName val="t.kho"/>
      <sheetName val="CLB"/>
      <sheetName val="phong"/>
      <sheetName val="hoat"/>
      <sheetName val="tong BH"/>
      <sheetName val="nhapkho"/>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ILICAT_x0003_"/>
      <sheetName val="Q1-02"/>
      <sheetName val="Q2-02"/>
      <sheetName val="Q3-02"/>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MTL$-INTER"/>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LUONG CHO HUU"/>
      <sheetName val="thu BHXH,YT"/>
      <sheetName val="Phan bo"/>
      <sheetName val="TH QT"/>
      <sheetName val="KE QT"/>
      <sheetName val="SP-KH"/>
      <sheetName val="Xuatkho"/>
      <sheetName val="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2)"/>
      <sheetName val="BIA1 (2)"/>
      <sheetName val="DU TOAN KHAO SAT T.KE PA NANG"/>
      <sheetName val="BIA"/>
      <sheetName val="Tong hop "/>
      <sheetName val="TONG HOP"/>
      <sheetName val="CP khac"/>
      <sheetName val="Khoi luong"/>
      <sheetName val="Nen duong"/>
      <sheetName val="Mat duong"/>
      <sheetName val="Km 35 - Km 39"/>
      <sheetName val="Cong trinh phong ho"/>
      <sheetName val="Khoi luong Pa2"/>
      <sheetName val="Nen duong Pa2"/>
      <sheetName val="Mat duong Pa2"/>
      <sheetName val="Km 35 - Km 39 Pa2"/>
      <sheetName val="Cong trinh phong ho Pa2"/>
      <sheetName val="DON GIA DUONG"/>
      <sheetName val="Cong tron"/>
      <sheetName val="CONG"/>
      <sheetName val="DON GIA CONG"/>
      <sheetName val="Phu luc vua"/>
      <sheetName val="A6"/>
      <sheetName val="VAT LIEU HIEN TRUONG XAY LAP"/>
      <sheetName val="Gia goc"/>
      <sheetName val="Vat 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3"/>
      <sheetName val="KCT moi"/>
      <sheetName val="KCT moi (2)"/>
      <sheetName val="Hoi"/>
      <sheetName val="T4"/>
      <sheetName val="T5"/>
      <sheetName val="Quytien mat2003 baocao)"/>
      <sheetName val="T4 (2)"/>
      <sheetName val="T6"/>
      <sheetName val="T6Bich"/>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heet30"/>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Sheet4"/>
      <sheetName val="Sheet5"/>
      <sheetName val="Sheet6"/>
      <sheetName val="Sheet7"/>
      <sheetName val="Sheet8"/>
      <sheetName val="Sheet9"/>
      <sheetName val="Sheet10"/>
      <sheetName val="Sheet13"/>
      <sheetName val="Sheet14"/>
      <sheetName val="Sheet15"/>
      <sheetName val="Sheet16"/>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ton tam"/>
      <sheetName val="Thep hinh"/>
      <sheetName val="p-in"/>
      <sheetName val="DSKH HN"/>
      <sheetName val="NKY "/>
      <sheetName val="DS-TT"/>
      <sheetName val=" HN NHAP"/>
      <sheetName val="KHO HN"/>
      <sheetName val="CNO "/>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ng40_x0016_-410"/>
      <sheetName val="KHTV _x0003_?-2003"/>
      <sheetName val=""/>
      <sheetName val="BL01"/>
      <sheetName val="BL02"/>
      <sheetName val="BL03"/>
      <sheetName val="gia vat mieu"/>
      <sheetName val="_x0012_2-9"/>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28-10"/>
      <sheetName val="400-415.37"/>
      <sheetName val="KL NR2"/>
      <sheetName val="NR2 565 PQ DQ"/>
      <sheetName val="565 DD"/>
      <sheetName val="M2-415.37"/>
      <sheetName val="Cong"/>
      <sheetName val="507 PQ"/>
      <sheetName val="507 DD"/>
      <sheetName val=" Subbase"/>
      <sheetName val="NR2"/>
      <sheetName val="K255 SBasa"/>
      <sheetName val="SŨeet3"/>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CP"/>
      <sheetName val="BQT"/>
      <sheetName val="RG"/>
      <sheetName val="BCVT"/>
      <sheetName val="BKHD"/>
      <sheetName val="XL4Poppy"/>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ang04"/>
      <sheetName val="Thang06"/>
      <sheetName val="Thang0"/>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Tonghop"/>
      <sheetName val="Sheet7"/>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Thau"/>
      <sheetName val="CT-BT"/>
      <sheetName val="Xa"/>
      <sheetName val="TH du toan "/>
      <sheetName val="Du toan "/>
      <sheetName val="C.Tinh"/>
      <sheetName val="TK_cap"/>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angTH"/>
      <sheetName val="Xaylap "/>
      <sheetName val="Nhan cong"/>
      <sheetName val="Thietbi"/>
      <sheetName val="Diengiai"/>
      <sheetName val="Vanchuyen"/>
      <sheetName val="[IBASE2.XLSѝTNHNoi"/>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hang7-2003"/>
      <sheetName val="Thang 8-2003 "/>
      <sheetName val="Tong hop"/>
      <sheetName val="T.hop 2"/>
      <sheetName val="CT nho Hoa binh"/>
      <sheetName val="D. Le Loi"/>
      <sheetName val="Duong 18"/>
      <sheetName val="00000000"/>
      <sheetName val="TH"/>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HCAXEMAY"/>
      <sheetName val="PTDG"/>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tonghopkinhphi"/>
      <sheetName val="TCT"/>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Bang톈luong CB"/>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phan tich DG"/>
      <sheetName val="gia vat lieu"/>
      <sheetName val="gia xe may"/>
      <sheetName val="gia nhan cong"/>
      <sheetName val="PT cong no"/>
      <sheetName val="KH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HCP"/>
      <sheetName val="BQT"/>
      <sheetName val="RG"/>
      <sheetName val="Sheet3"/>
      <sheetName val="BCVT"/>
      <sheetName val="BKHD"/>
      <sheetName val="XL4Poppy"/>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bravo41"/>
      <sheetName val="Tong"/>
      <sheetName val="Chi tiet"/>
      <sheetName val="Sheet2"/>
      <sheetName val="Sheet3"/>
      <sheetName val="00000000"/>
      <sheetName val="dtct cong?ȁ"/>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31-08"/>
      <sheetName val="01-09"/>
      <sheetName val="02-09"/>
      <sheetName val="03-09"/>
      <sheetName val="04-09"/>
      <sheetName val="05-9"/>
      <sheetName val="06-09"/>
      <sheetName val="07-09"/>
      <sheetName val="08-09"/>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euTH_BaCongKhai"/>
      <sheetName val="CODE"/>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2001"/>
      <sheetName val="2002"/>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Tdoi t.truong"/>
      <sheetName val="BC DBKH T5"/>
      <sheetName val="BC DBKH T6"/>
      <sheetName val="BC DBKH T7"/>
      <sheetName val="Sheet4"/>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2"/>
      <sheetName val="________BLDG"/>
      <sheetName val="Q1-02"/>
      <sheetName val="Q2-02"/>
      <sheetName val="Q3-02"/>
      <sheetName val="Phan tich VT"/>
      <sheetName val="TKe VT"/>
      <sheetName val="Du tru Vat t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BLDG"/>
      <sheetName val="Disch"/>
      <sheetName val="Pack"/>
      <sheetName val="Delivery"/>
      <sheetName val="M50"/>
      <sheetName val="M48"/>
      <sheetName val="M45"/>
      <sheetName val="M38"/>
      <sheetName val="D.Order"/>
      <sheetName val="Report"/>
      <sheetName val="Report.Delivery"/>
      <sheetName val="Monthl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REF"/>
      <sheetName val="Sheet4"/>
      <sheetName val="Sheet5"/>
      <sheetName val="Sheet6"/>
      <sheetName val="Sheet7"/>
      <sheetName val="Sheet8"/>
      <sheetName val="Sheet9"/>
      <sheetName val="Sheet1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QuyI"/>
      <sheetName val="QuyII"/>
      <sheetName val="QUYIII"/>
      <sheetName val="QUYIV"/>
      <sheetName val="quy1"/>
      <sheetName val="QUY2"/>
      <sheetName val="QUY3"/>
      <sheetName val="QUY4"/>
      <sheetName val="00000001"/>
      <sheetName val="00000002"/>
      <sheetName val="00000003"/>
      <sheetName val="00000004"/>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NMQII-100"/>
      <sheetName val="NMQII"/>
      <sheetName val="MTQII"/>
      <sheetName val="CTYQII"/>
      <sheetName val="20000000"/>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2001"/>
      <sheetName val="T.H 01"/>
      <sheetName val="2000"/>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CW of Hoabinh  2002"/>
      <sheetName val=" Goods of Hoabinh 2002 "/>
      <sheetName val="BC"/>
      <sheetName val="huong dan su dung "/>
      <sheetName val="du lieu"/>
      <sheetName val="gia"/>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sent to"/>
      <sheetName val="ct9604"/>
      <sheetName val="CHIPHI"/>
      <sheetName val="NANGSUAT"/>
      <sheetName val="phu luc "/>
      <sheetName val="PT VT "/>
      <sheetName val="c. lech v t"/>
      <sheetName val="Q.Tc.xanh  "/>
      <sheetName val="Tang giam KL "/>
      <sheetName val="T8"/>
      <sheetName val="TH8T"/>
      <sheetName val="T9"/>
      <sheetName val="T10"/>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PTVT goc"/>
      <sheetName val="DG goc"/>
      <sheetName val="CLVL goc"/>
      <sheetName val="khoi luong"/>
      <sheetName val="ptxd"/>
      <sheetName val="ptnuoc"/>
      <sheetName val="bien ban"/>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TK"/>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ien ung"/>
      <sheetName val="PHONG"/>
      <sheetName val="phi luong3"/>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Sheet3 (2)"/>
      <sheetName val="bb"/>
      <sheetName val="vp"/>
      <sheetName val="tach vp"/>
      <sheetName val="vp-may"/>
      <sheetName val="HE SO LUONG"/>
      <sheetName val="XM"/>
      <sheetName val="tach  XM"/>
      <sheetName val="to cat"/>
      <sheetName val="to -HT"/>
      <sheetName val="vpm"/>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Q1-02"/>
      <sheetName val="Q2-02"/>
      <sheetName val="Q3-02"/>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pt0-1"/>
      <sheetName val="kp0-1"/>
      <sheetName val="0-1"/>
      <sheetName val="pt2-3"/>
      <sheetName val="thkp2-3"/>
      <sheetName val="clvl"/>
      <sheetName val="2-3"/>
      <sheetName val="cl1-2"/>
      <sheetName val="thkp1-2"/>
      <sheetName val="clvl1-2"/>
      <sheetName val="1-2"/>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63" activeCellId="0" sqref="C63"/>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34.28"/>
    <col collapsed="false" customWidth="true" hidden="false" outlineLevel="0" max="3" min="3" style="1" width="11.85"/>
    <col collapsed="false" customWidth="false" hidden="false" outlineLevel="0" max="6" min="4" style="1" width="9.14"/>
    <col collapsed="false" customWidth="true" hidden="false" outlineLevel="0" max="7" min="7" style="1" width="7.7"/>
    <col collapsed="false" customWidth="true" hidden="false" outlineLevel="0" max="8" min="8" style="1" width="8.14"/>
    <col collapsed="false" customWidth="true" hidden="false" outlineLevel="0" max="9" min="9" style="1" width="10.99"/>
    <col collapsed="false" customWidth="true" hidden="false" outlineLevel="0" max="10" min="10" style="1" width="10.85"/>
    <col collapsed="false" customWidth="true" hidden="false" outlineLevel="0" max="11" min="11" style="1" width="11.7"/>
    <col collapsed="false" customWidth="false" hidden="false" outlineLevel="0" max="257" min="12" style="1" width="9.14"/>
  </cols>
  <sheetData>
    <row r="1" customFormat="false" ht="15.75" hidden="false" customHeight="false" outlineLevel="0" collapsed="false">
      <c r="A1" s="1" t="s">
        <v>0</v>
      </c>
      <c r="J1" s="2" t="s">
        <v>1</v>
      </c>
    </row>
    <row r="2" customFormat="false" ht="15.75" hidden="false" customHeight="false" outlineLevel="0" collapsed="false">
      <c r="A2" s="2" t="s">
        <v>2</v>
      </c>
    </row>
    <row r="3" customFormat="false" ht="15.75" hidden="false" customHeight="false" outlineLevel="0" collapsed="false">
      <c r="A3" s="3"/>
    </row>
    <row r="4" customFormat="false" ht="9.75" hidden="false" customHeight="true" outlineLevel="0" collapsed="false">
      <c r="A4" s="4"/>
      <c r="B4" s="4"/>
      <c r="C4" s="4"/>
      <c r="D4" s="4"/>
      <c r="E4" s="4"/>
      <c r="F4" s="4"/>
      <c r="G4" s="5"/>
      <c r="H4" s="5"/>
      <c r="I4" s="5"/>
      <c r="J4" s="5"/>
      <c r="K4" s="5"/>
      <c r="L4" s="5"/>
    </row>
    <row r="5" customFormat="false" ht="18.75" hidden="false" customHeight="false" outlineLevel="0" collapsed="false">
      <c r="A5" s="6" t="s">
        <v>3</v>
      </c>
      <c r="B5" s="6"/>
      <c r="C5" s="6"/>
      <c r="D5" s="6"/>
      <c r="E5" s="6"/>
      <c r="F5" s="6"/>
      <c r="G5" s="6"/>
      <c r="H5" s="6"/>
      <c r="I5" s="6"/>
      <c r="J5" s="6"/>
      <c r="K5" s="6"/>
    </row>
    <row r="6" customFormat="false" ht="37.5" hidden="false" customHeight="true" outlineLevel="0" collapsed="false">
      <c r="A6" s="7" t="s">
        <v>4</v>
      </c>
      <c r="B6" s="7"/>
      <c r="C6" s="7"/>
      <c r="D6" s="7"/>
      <c r="E6" s="7"/>
      <c r="F6" s="7"/>
      <c r="G6" s="7"/>
      <c r="H6" s="7"/>
      <c r="I6" s="7"/>
      <c r="J6" s="7"/>
      <c r="K6" s="7"/>
    </row>
    <row r="7" customFormat="false" ht="7.5" hidden="false" customHeight="true" outlineLevel="0" collapsed="false"/>
    <row r="8" s="11" customFormat="true" ht="28.5" hidden="false" customHeight="true" outlineLevel="0" collapsed="false">
      <c r="A8" s="8" t="s">
        <v>5</v>
      </c>
      <c r="B8" s="8" t="s">
        <v>6</v>
      </c>
      <c r="C8" s="9" t="s">
        <v>7</v>
      </c>
      <c r="D8" s="9" t="s">
        <v>8</v>
      </c>
      <c r="E8" s="9" t="s">
        <v>9</v>
      </c>
      <c r="F8" s="8" t="s">
        <v>10</v>
      </c>
      <c r="G8" s="8"/>
      <c r="H8" s="8"/>
      <c r="I8" s="10" t="s">
        <v>11</v>
      </c>
      <c r="J8" s="9" t="s">
        <v>12</v>
      </c>
      <c r="K8" s="9" t="s">
        <v>13</v>
      </c>
    </row>
    <row r="9" customFormat="false" ht="75.75" hidden="false" customHeight="true" outlineLevel="0" collapsed="false">
      <c r="A9" s="8"/>
      <c r="B9" s="8"/>
      <c r="C9" s="8"/>
      <c r="D9" s="8"/>
      <c r="E9" s="8"/>
      <c r="F9" s="12" t="s">
        <v>14</v>
      </c>
      <c r="G9" s="12" t="s">
        <v>15</v>
      </c>
      <c r="H9" s="12" t="s">
        <v>16</v>
      </c>
      <c r="I9" s="10"/>
      <c r="J9" s="9"/>
      <c r="K9" s="9"/>
    </row>
    <row r="10" customFormat="false" ht="27" hidden="false" customHeight="true" outlineLevel="0" collapsed="false">
      <c r="A10" s="13" t="s">
        <v>17</v>
      </c>
      <c r="B10" s="14" t="s">
        <v>18</v>
      </c>
      <c r="C10" s="13"/>
      <c r="D10" s="13"/>
      <c r="E10" s="13"/>
      <c r="F10" s="15"/>
      <c r="G10" s="15"/>
      <c r="H10" s="15"/>
      <c r="I10" s="16"/>
      <c r="J10" s="17"/>
      <c r="K10" s="17"/>
    </row>
    <row r="11" customFormat="false" ht="15.75" hidden="false" customHeight="false" outlineLevel="0" collapsed="false">
      <c r="A11" s="18" t="s">
        <v>19</v>
      </c>
      <c r="B11" s="19" t="s">
        <v>20</v>
      </c>
      <c r="C11" s="20"/>
      <c r="D11" s="20"/>
      <c r="E11" s="20"/>
      <c r="F11" s="21"/>
      <c r="G11" s="21"/>
      <c r="H11" s="21"/>
      <c r="I11" s="21"/>
      <c r="J11" s="21"/>
      <c r="K11" s="20"/>
    </row>
    <row r="12" customFormat="false" ht="15.75" hidden="false" customHeight="false" outlineLevel="0" collapsed="false">
      <c r="A12" s="18" t="n">
        <v>1</v>
      </c>
      <c r="B12" s="19" t="s">
        <v>21</v>
      </c>
      <c r="C12" s="20"/>
      <c r="D12" s="20"/>
      <c r="E12" s="20"/>
      <c r="F12" s="21"/>
      <c r="G12" s="21"/>
      <c r="H12" s="21"/>
      <c r="I12" s="21"/>
      <c r="J12" s="21"/>
      <c r="K12" s="20"/>
    </row>
    <row r="13" customFormat="false" ht="15.75" hidden="false" customHeight="false" outlineLevel="0" collapsed="false">
      <c r="A13" s="22" t="s">
        <v>22</v>
      </c>
      <c r="B13" s="23" t="s">
        <v>23</v>
      </c>
      <c r="C13" s="20"/>
      <c r="D13" s="20"/>
      <c r="E13" s="20"/>
      <c r="F13" s="21"/>
      <c r="G13" s="21"/>
      <c r="H13" s="21"/>
      <c r="I13" s="21"/>
      <c r="J13" s="21"/>
      <c r="K13" s="20"/>
    </row>
    <row r="14" customFormat="false" ht="15.75" hidden="false" customHeight="false" outlineLevel="0" collapsed="false">
      <c r="A14" s="24"/>
      <c r="B14" s="25" t="s">
        <v>24</v>
      </c>
      <c r="C14" s="20" t="n">
        <v>301</v>
      </c>
      <c r="D14" s="20" t="n">
        <v>327</v>
      </c>
      <c r="E14" s="20" t="n">
        <v>308</v>
      </c>
      <c r="F14" s="21" t="n">
        <v>0</v>
      </c>
      <c r="G14" s="21" t="n">
        <v>18.2</v>
      </c>
      <c r="H14" s="21" t="n">
        <v>80</v>
      </c>
      <c r="I14" s="21"/>
      <c r="J14" s="21"/>
      <c r="K14" s="20" t="n">
        <v>0</v>
      </c>
    </row>
    <row r="15" customFormat="false" ht="15.75" hidden="false" customHeight="false" outlineLevel="0" collapsed="false">
      <c r="A15" s="24"/>
      <c r="B15" s="25" t="s">
        <v>25</v>
      </c>
      <c r="C15" s="20" t="n">
        <v>138</v>
      </c>
      <c r="D15" s="20" t="n">
        <v>140</v>
      </c>
      <c r="E15" s="20" t="n">
        <v>145</v>
      </c>
      <c r="F15" s="21" t="n">
        <v>0</v>
      </c>
      <c r="G15" s="21" t="n">
        <v>20.7</v>
      </c>
      <c r="H15" s="21" t="n">
        <v>79.3</v>
      </c>
      <c r="I15" s="21"/>
      <c r="J15" s="21"/>
      <c r="K15" s="20" t="n">
        <v>0</v>
      </c>
    </row>
    <row r="16" customFormat="false" ht="15.75" hidden="false" customHeight="false" outlineLevel="0" collapsed="false">
      <c r="A16" s="24"/>
      <c r="B16" s="25" t="s">
        <v>26</v>
      </c>
      <c r="C16" s="20" t="n">
        <v>47</v>
      </c>
      <c r="D16" s="20" t="n">
        <v>59</v>
      </c>
      <c r="E16" s="20" t="n">
        <v>45</v>
      </c>
      <c r="F16" s="21" t="n">
        <v>0</v>
      </c>
      <c r="G16" s="21" t="n">
        <v>15.5</v>
      </c>
      <c r="H16" s="21" t="n">
        <v>60</v>
      </c>
      <c r="I16" s="21"/>
      <c r="J16" s="21"/>
      <c r="K16" s="20" t="n">
        <v>0</v>
      </c>
    </row>
    <row r="17" customFormat="false" ht="15.75" hidden="false" customHeight="false" outlineLevel="0" collapsed="false">
      <c r="A17" s="24"/>
      <c r="B17" s="25" t="s">
        <v>27</v>
      </c>
      <c r="C17" s="20" t="n">
        <v>14</v>
      </c>
      <c r="D17" s="20" t="n">
        <v>18</v>
      </c>
      <c r="E17" s="20" t="n">
        <v>12</v>
      </c>
      <c r="F17" s="21" t="n">
        <v>0</v>
      </c>
      <c r="G17" s="21" t="n">
        <v>33.3</v>
      </c>
      <c r="H17" s="21" t="n">
        <v>50</v>
      </c>
      <c r="I17" s="21"/>
      <c r="J17" s="21"/>
      <c r="K17" s="20" t="n">
        <v>0</v>
      </c>
    </row>
    <row r="18" customFormat="false" ht="15.75" hidden="false" customHeight="false" outlineLevel="0" collapsed="false">
      <c r="A18" s="24"/>
      <c r="B18" s="25" t="s">
        <v>28</v>
      </c>
      <c r="C18" s="20" t="n">
        <v>119</v>
      </c>
      <c r="D18" s="20" t="n">
        <v>159</v>
      </c>
      <c r="E18" s="20" t="n">
        <v>110</v>
      </c>
      <c r="F18" s="21" t="n">
        <v>0</v>
      </c>
      <c r="G18" s="21" t="n">
        <v>8.1</v>
      </c>
      <c r="H18" s="21" t="n">
        <v>72.7</v>
      </c>
      <c r="I18" s="21"/>
      <c r="J18" s="21"/>
      <c r="K18" s="20" t="n">
        <v>0</v>
      </c>
    </row>
    <row r="19" customFormat="false" ht="15.75" hidden="false" customHeight="false" outlineLevel="0" collapsed="false">
      <c r="A19" s="24"/>
      <c r="B19" s="25" t="s">
        <v>29</v>
      </c>
      <c r="C19" s="20" t="n">
        <v>22</v>
      </c>
      <c r="D19" s="20" t="n">
        <v>28</v>
      </c>
      <c r="E19" s="20" t="n">
        <v>21</v>
      </c>
      <c r="F19" s="21" t="n">
        <v>0</v>
      </c>
      <c r="G19" s="21" t="n">
        <v>14.3</v>
      </c>
      <c r="H19" s="21" t="n">
        <v>66.7</v>
      </c>
      <c r="I19" s="21"/>
      <c r="J19" s="21"/>
      <c r="K19" s="20" t="n">
        <v>0</v>
      </c>
    </row>
    <row r="20" customFormat="false" ht="15.75" hidden="false" customHeight="false" outlineLevel="0" collapsed="false">
      <c r="A20" s="24"/>
      <c r="B20" s="25" t="s">
        <v>30</v>
      </c>
      <c r="C20" s="20" t="n">
        <v>132</v>
      </c>
      <c r="D20" s="20" t="n">
        <v>135</v>
      </c>
      <c r="E20" s="20" t="n">
        <v>131</v>
      </c>
      <c r="F20" s="21" t="n">
        <v>1.5</v>
      </c>
      <c r="G20" s="21" t="n">
        <v>51.1</v>
      </c>
      <c r="H20" s="21" t="n">
        <v>44.3</v>
      </c>
      <c r="I20" s="21"/>
      <c r="J20" s="21"/>
      <c r="K20" s="20" t="n">
        <v>0</v>
      </c>
    </row>
    <row r="21" customFormat="false" ht="15.75" hidden="false" customHeight="false" outlineLevel="0" collapsed="false">
      <c r="A21" s="24"/>
      <c r="B21" s="25" t="s">
        <v>31</v>
      </c>
      <c r="C21" s="20" t="n">
        <v>17</v>
      </c>
      <c r="D21" s="20" t="n">
        <v>25</v>
      </c>
      <c r="E21" s="20" t="n">
        <v>28</v>
      </c>
      <c r="F21" s="21" t="n">
        <v>0</v>
      </c>
      <c r="G21" s="21" t="s">
        <v>32</v>
      </c>
      <c r="H21" s="21" t="n">
        <v>50</v>
      </c>
      <c r="I21" s="21"/>
      <c r="J21" s="21"/>
      <c r="K21" s="20" t="n">
        <v>0</v>
      </c>
    </row>
    <row r="22" customFormat="false" ht="15.75" hidden="false" customHeight="false" outlineLevel="0" collapsed="false">
      <c r="A22" s="24"/>
      <c r="B22" s="25" t="s">
        <v>33</v>
      </c>
      <c r="C22" s="20" t="n">
        <v>45</v>
      </c>
      <c r="D22" s="20" t="n">
        <v>80</v>
      </c>
      <c r="E22" s="20" t="n">
        <v>41</v>
      </c>
      <c r="F22" s="21" t="n">
        <v>4.9</v>
      </c>
      <c r="G22" s="21" t="n">
        <v>12.2</v>
      </c>
      <c r="H22" s="21" t="n">
        <v>70.7</v>
      </c>
      <c r="I22" s="21"/>
      <c r="J22" s="21"/>
      <c r="K22" s="20" t="n">
        <v>0</v>
      </c>
    </row>
    <row r="23" customFormat="false" ht="15.75" hidden="false" customHeight="false" outlineLevel="0" collapsed="false">
      <c r="A23" s="24"/>
      <c r="B23" s="25" t="s">
        <v>34</v>
      </c>
      <c r="C23" s="20"/>
      <c r="D23" s="20"/>
      <c r="E23" s="20"/>
      <c r="F23" s="21"/>
      <c r="G23" s="21"/>
      <c r="H23" s="21"/>
      <c r="I23" s="21"/>
      <c r="J23" s="21"/>
      <c r="K23" s="20"/>
    </row>
    <row r="24" customFormat="false" ht="15.75" hidden="false" customHeight="false" outlineLevel="0" collapsed="false">
      <c r="A24" s="24"/>
      <c r="B24" s="25" t="s">
        <v>35</v>
      </c>
      <c r="C24" s="20" t="n">
        <v>96</v>
      </c>
      <c r="D24" s="20" t="n">
        <v>122</v>
      </c>
      <c r="E24" s="20" t="n">
        <v>89</v>
      </c>
      <c r="F24" s="21" t="n">
        <v>0</v>
      </c>
      <c r="G24" s="21" t="n">
        <v>24.7</v>
      </c>
      <c r="H24" s="21" t="n">
        <v>67.4</v>
      </c>
      <c r="I24" s="21"/>
      <c r="J24" s="21"/>
      <c r="K24" s="20" t="n">
        <v>0</v>
      </c>
    </row>
    <row r="25" customFormat="false" ht="15.75" hidden="false" customHeight="false" outlineLevel="0" collapsed="false">
      <c r="A25" s="24"/>
      <c r="B25" s="25" t="s">
        <v>36</v>
      </c>
      <c r="C25" s="20" t="n">
        <v>12</v>
      </c>
      <c r="D25" s="20" t="n">
        <v>13</v>
      </c>
      <c r="E25" s="20" t="n">
        <v>11</v>
      </c>
      <c r="F25" s="21" t="n">
        <v>0</v>
      </c>
      <c r="G25" s="21" t="n">
        <v>54.5</v>
      </c>
      <c r="H25" s="21" t="n">
        <v>45.5</v>
      </c>
      <c r="I25" s="21"/>
      <c r="J25" s="21"/>
      <c r="K25" s="20" t="n">
        <v>0</v>
      </c>
    </row>
    <row r="26" customFormat="false" ht="15.75" hidden="false" customHeight="false" outlineLevel="0" collapsed="false">
      <c r="A26" s="24"/>
      <c r="B26" s="25" t="s">
        <v>37</v>
      </c>
      <c r="C26" s="20" t="n">
        <v>96</v>
      </c>
      <c r="D26" s="20" t="n">
        <v>94</v>
      </c>
      <c r="E26" s="20" t="n">
        <v>94</v>
      </c>
      <c r="F26" s="21" t="n">
        <v>2.1</v>
      </c>
      <c r="G26" s="21" t="n">
        <v>21.3</v>
      </c>
      <c r="H26" s="21" t="n">
        <v>63.8</v>
      </c>
      <c r="I26" s="21"/>
      <c r="J26" s="21"/>
      <c r="K26" s="20" t="n">
        <v>0</v>
      </c>
    </row>
    <row r="27" customFormat="false" ht="15.75" hidden="false" customHeight="false" outlineLevel="0" collapsed="false">
      <c r="A27" s="24"/>
      <c r="B27" s="25" t="s">
        <v>38</v>
      </c>
      <c r="C27" s="20"/>
      <c r="D27" s="20"/>
      <c r="E27" s="20"/>
      <c r="F27" s="21"/>
      <c r="G27" s="21"/>
      <c r="H27" s="21"/>
      <c r="I27" s="21"/>
      <c r="J27" s="21"/>
      <c r="K27" s="20"/>
    </row>
    <row r="28" customFormat="false" ht="15.75" hidden="false" customHeight="false" outlineLevel="0" collapsed="false">
      <c r="A28" s="22" t="s">
        <v>39</v>
      </c>
      <c r="B28" s="23" t="s">
        <v>40</v>
      </c>
      <c r="C28" s="20"/>
      <c r="D28" s="20"/>
      <c r="E28" s="20"/>
      <c r="F28" s="21"/>
      <c r="G28" s="21"/>
      <c r="H28" s="21"/>
      <c r="I28" s="21"/>
      <c r="J28" s="21"/>
      <c r="K28" s="20"/>
    </row>
    <row r="29" customFormat="false" ht="15.75" hidden="false" customHeight="false" outlineLevel="0" collapsed="false">
      <c r="A29" s="22"/>
      <c r="B29" s="25" t="s">
        <v>24</v>
      </c>
      <c r="C29" s="20" t="n">
        <v>28</v>
      </c>
      <c r="D29" s="20" t="n">
        <v>28</v>
      </c>
      <c r="E29" s="20" t="n">
        <v>15</v>
      </c>
      <c r="F29" s="21" t="n">
        <v>13.3</v>
      </c>
      <c r="G29" s="21" t="n">
        <v>66.7</v>
      </c>
      <c r="H29" s="21" t="n">
        <v>20</v>
      </c>
      <c r="I29" s="21"/>
      <c r="J29" s="21"/>
      <c r="K29" s="20" t="n">
        <v>0</v>
      </c>
    </row>
    <row r="30" customFormat="false" ht="15.75" hidden="false" customHeight="false" outlineLevel="0" collapsed="false">
      <c r="A30" s="22"/>
      <c r="B30" s="25" t="s">
        <v>25</v>
      </c>
      <c r="C30" s="20" t="n">
        <v>50</v>
      </c>
      <c r="D30" s="20" t="n">
        <v>50</v>
      </c>
      <c r="E30" s="20" t="n">
        <v>35</v>
      </c>
      <c r="F30" s="21" t="n">
        <v>14.3</v>
      </c>
      <c r="G30" s="21" t="n">
        <v>62.8</v>
      </c>
      <c r="H30" s="21" t="n">
        <v>22.9</v>
      </c>
      <c r="I30" s="21"/>
      <c r="J30" s="21"/>
      <c r="K30" s="20" t="n">
        <v>0</v>
      </c>
    </row>
    <row r="31" customFormat="false" ht="15.75" hidden="false" customHeight="false" outlineLevel="0" collapsed="false">
      <c r="A31" s="22"/>
      <c r="B31" s="25" t="s">
        <v>26</v>
      </c>
      <c r="C31" s="20"/>
      <c r="D31" s="20"/>
      <c r="E31" s="20"/>
      <c r="F31" s="21"/>
      <c r="G31" s="21"/>
      <c r="H31" s="21"/>
      <c r="I31" s="21"/>
      <c r="J31" s="21"/>
      <c r="K31" s="20"/>
    </row>
    <row r="32" customFormat="false" ht="15.75" hidden="false" customHeight="false" outlineLevel="0" collapsed="false">
      <c r="A32" s="22"/>
      <c r="B32" s="25" t="s">
        <v>27</v>
      </c>
      <c r="C32" s="20"/>
      <c r="D32" s="20"/>
      <c r="E32" s="20"/>
      <c r="F32" s="21"/>
      <c r="G32" s="21"/>
      <c r="H32" s="21"/>
      <c r="I32" s="21"/>
      <c r="J32" s="21"/>
      <c r="K32" s="20"/>
    </row>
    <row r="33" customFormat="false" ht="15.75" hidden="false" customHeight="false" outlineLevel="0" collapsed="false">
      <c r="A33" s="22"/>
      <c r="B33" s="25" t="s">
        <v>28</v>
      </c>
      <c r="C33" s="20"/>
      <c r="D33" s="20"/>
      <c r="E33" s="20"/>
      <c r="F33" s="21"/>
      <c r="G33" s="21"/>
      <c r="H33" s="21"/>
      <c r="I33" s="21"/>
      <c r="J33" s="21"/>
      <c r="K33" s="20"/>
    </row>
    <row r="34" customFormat="false" ht="15.75" hidden="false" customHeight="false" outlineLevel="0" collapsed="false">
      <c r="A34" s="22"/>
      <c r="B34" s="25" t="s">
        <v>29</v>
      </c>
      <c r="C34" s="20" t="n">
        <v>14</v>
      </c>
      <c r="D34" s="20" t="n">
        <v>14</v>
      </c>
      <c r="E34" s="20" t="n">
        <v>10</v>
      </c>
      <c r="F34" s="21" t="n">
        <v>0</v>
      </c>
      <c r="G34" s="21" t="n">
        <v>30</v>
      </c>
      <c r="H34" s="21" t="n">
        <v>70</v>
      </c>
      <c r="I34" s="21"/>
      <c r="J34" s="21"/>
      <c r="K34" s="20" t="n">
        <v>0</v>
      </c>
    </row>
    <row r="35" customFormat="false" ht="15.75" hidden="false" customHeight="false" outlineLevel="0" collapsed="false">
      <c r="A35" s="22"/>
      <c r="B35" s="25" t="s">
        <v>30</v>
      </c>
      <c r="C35" s="20"/>
      <c r="D35" s="20"/>
      <c r="E35" s="20"/>
      <c r="F35" s="21"/>
      <c r="G35" s="21"/>
      <c r="H35" s="21"/>
      <c r="I35" s="21"/>
      <c r="J35" s="21"/>
      <c r="K35" s="20"/>
    </row>
    <row r="36" customFormat="false" ht="15.75" hidden="false" customHeight="false" outlineLevel="0" collapsed="false">
      <c r="A36" s="22"/>
      <c r="B36" s="25" t="s">
        <v>31</v>
      </c>
      <c r="C36" s="20" t="n">
        <v>16</v>
      </c>
      <c r="D36" s="20" t="n">
        <v>16</v>
      </c>
      <c r="E36" s="20" t="n">
        <v>10</v>
      </c>
      <c r="F36" s="21" t="n">
        <v>10</v>
      </c>
      <c r="G36" s="21" t="n">
        <v>40</v>
      </c>
      <c r="H36" s="21" t="n">
        <v>50</v>
      </c>
      <c r="I36" s="21"/>
      <c r="J36" s="21"/>
      <c r="K36" s="20" t="n">
        <v>0</v>
      </c>
    </row>
    <row r="37" customFormat="false" ht="15.75" hidden="false" customHeight="false" outlineLevel="0" collapsed="false">
      <c r="A37" s="22"/>
      <c r="B37" s="25" t="s">
        <v>35</v>
      </c>
      <c r="C37" s="20"/>
      <c r="D37" s="20"/>
      <c r="E37" s="20"/>
      <c r="F37" s="21"/>
      <c r="G37" s="21"/>
      <c r="H37" s="21"/>
      <c r="I37" s="21"/>
      <c r="J37" s="21"/>
      <c r="K37" s="20"/>
    </row>
    <row r="38" customFormat="false" ht="15.75" hidden="false" customHeight="false" outlineLevel="0" collapsed="false">
      <c r="A38" s="22" t="n">
        <v>2</v>
      </c>
      <c r="B38" s="23" t="s">
        <v>41</v>
      </c>
      <c r="C38" s="20"/>
      <c r="D38" s="20"/>
      <c r="E38" s="20"/>
      <c r="F38" s="21"/>
      <c r="G38" s="21"/>
      <c r="H38" s="21"/>
      <c r="I38" s="21"/>
      <c r="J38" s="21"/>
      <c r="K38" s="20"/>
    </row>
    <row r="39" customFormat="false" ht="15.75" hidden="false" customHeight="false" outlineLevel="0" collapsed="false">
      <c r="A39" s="22"/>
      <c r="B39" s="25" t="s">
        <v>25</v>
      </c>
      <c r="C39" s="20"/>
      <c r="D39" s="20"/>
      <c r="E39" s="20"/>
      <c r="F39" s="21"/>
      <c r="G39" s="21"/>
      <c r="H39" s="21"/>
      <c r="I39" s="21"/>
      <c r="J39" s="21"/>
      <c r="K39" s="20"/>
    </row>
    <row r="40" customFormat="false" ht="15.75" hidden="false" customHeight="false" outlineLevel="0" collapsed="false">
      <c r="A40" s="22"/>
      <c r="B40" s="25" t="s">
        <v>31</v>
      </c>
      <c r="C40" s="20" t="n">
        <v>10</v>
      </c>
      <c r="D40" s="20" t="n">
        <v>12</v>
      </c>
      <c r="E40" s="20" t="n">
        <v>12</v>
      </c>
      <c r="F40" s="21" t="n">
        <v>0</v>
      </c>
      <c r="G40" s="21" t="n">
        <v>16.7</v>
      </c>
      <c r="H40" s="21" t="n">
        <v>41.7</v>
      </c>
      <c r="I40" s="21"/>
      <c r="J40" s="21"/>
      <c r="K40" s="20" t="n">
        <v>0</v>
      </c>
    </row>
    <row r="41" customFormat="false" ht="15.75" hidden="false" customHeight="false" outlineLevel="0" collapsed="false">
      <c r="A41" s="22" t="n">
        <v>3</v>
      </c>
      <c r="B41" s="23" t="s">
        <v>42</v>
      </c>
      <c r="C41" s="26" t="s">
        <v>43</v>
      </c>
      <c r="D41" s="26" t="n">
        <v>396</v>
      </c>
      <c r="E41" s="26" t="n">
        <v>236</v>
      </c>
      <c r="F41" s="27" t="n">
        <v>1</v>
      </c>
      <c r="G41" s="27" t="n">
        <v>2</v>
      </c>
      <c r="H41" s="27" t="n">
        <v>140</v>
      </c>
      <c r="I41" s="27" t="n">
        <v>31</v>
      </c>
      <c r="J41" s="28"/>
      <c r="K41" s="29"/>
    </row>
    <row r="42" customFormat="false" ht="15.75" hidden="false" customHeight="false" outlineLevel="0" collapsed="false">
      <c r="A42" s="22"/>
      <c r="B42" s="25" t="s">
        <v>24</v>
      </c>
      <c r="C42" s="20"/>
      <c r="D42" s="20" t="n">
        <v>269</v>
      </c>
      <c r="E42" s="20" t="n">
        <v>157</v>
      </c>
      <c r="F42" s="21"/>
      <c r="G42" s="21"/>
      <c r="H42" s="21" t="n">
        <v>81</v>
      </c>
      <c r="I42" s="21" t="n">
        <v>31</v>
      </c>
      <c r="J42" s="21" t="n">
        <v>0.94</v>
      </c>
      <c r="K42" s="20"/>
    </row>
    <row r="43" customFormat="false" ht="15.75" hidden="false" customHeight="false" outlineLevel="0" collapsed="false">
      <c r="A43" s="22"/>
      <c r="B43" s="25" t="s">
        <v>25</v>
      </c>
      <c r="C43" s="20"/>
      <c r="D43" s="20" t="n">
        <v>62</v>
      </c>
      <c r="E43" s="20" t="n">
        <v>35</v>
      </c>
      <c r="F43" s="21" t="n">
        <v>1</v>
      </c>
      <c r="G43" s="21"/>
      <c r="H43" s="21" t="n">
        <v>23</v>
      </c>
      <c r="I43" s="21"/>
      <c r="J43" s="21" t="n">
        <v>0.97</v>
      </c>
      <c r="K43" s="20"/>
    </row>
    <row r="44" customFormat="false" ht="15.75" hidden="false" customHeight="false" outlineLevel="0" collapsed="false">
      <c r="A44" s="22"/>
      <c r="B44" s="25" t="s">
        <v>30</v>
      </c>
      <c r="C44" s="20"/>
      <c r="D44" s="20" t="n">
        <v>24</v>
      </c>
      <c r="E44" s="20" t="n">
        <v>15</v>
      </c>
      <c r="F44" s="21"/>
      <c r="G44" s="21"/>
      <c r="H44" s="21" t="n">
        <v>15</v>
      </c>
      <c r="I44" s="21"/>
      <c r="J44" s="21" t="n">
        <v>1</v>
      </c>
      <c r="K44" s="20"/>
    </row>
    <row r="45" customFormat="false" ht="15.75" hidden="false" customHeight="false" outlineLevel="0" collapsed="false">
      <c r="A45" s="22"/>
      <c r="B45" s="25" t="s">
        <v>31</v>
      </c>
      <c r="C45" s="20"/>
      <c r="D45" s="20" t="n">
        <v>7</v>
      </c>
      <c r="E45" s="20" t="n">
        <v>4</v>
      </c>
      <c r="F45" s="21"/>
      <c r="G45" s="21"/>
      <c r="H45" s="21"/>
      <c r="I45" s="21"/>
      <c r="J45" s="21" t="n">
        <v>1</v>
      </c>
      <c r="K45" s="20"/>
    </row>
    <row r="46" customFormat="false" ht="15.75" hidden="false" customHeight="false" outlineLevel="0" collapsed="false">
      <c r="A46" s="22"/>
      <c r="B46" s="25" t="s">
        <v>35</v>
      </c>
      <c r="C46" s="20"/>
      <c r="D46" s="20" t="n">
        <v>34</v>
      </c>
      <c r="E46" s="20" t="n">
        <v>25</v>
      </c>
      <c r="F46" s="21"/>
      <c r="G46" s="21" t="n">
        <v>2</v>
      </c>
      <c r="H46" s="21" t="n">
        <v>21</v>
      </c>
      <c r="I46" s="21"/>
      <c r="J46" s="21" t="n">
        <v>1</v>
      </c>
      <c r="K46" s="20"/>
    </row>
    <row r="47" customFormat="false" ht="15.75" hidden="false" customHeight="false" outlineLevel="0" collapsed="false">
      <c r="A47" s="22" t="n">
        <v>4</v>
      </c>
      <c r="B47" s="23" t="s">
        <v>44</v>
      </c>
      <c r="C47" s="30" t="s">
        <v>45</v>
      </c>
      <c r="D47" s="30" t="n">
        <v>239</v>
      </c>
      <c r="E47" s="30" t="n">
        <v>188</v>
      </c>
      <c r="F47" s="31" t="n">
        <v>1</v>
      </c>
      <c r="G47" s="31" t="n">
        <v>16</v>
      </c>
      <c r="H47" s="31" t="n">
        <v>127</v>
      </c>
      <c r="I47" s="31" t="n">
        <v>87</v>
      </c>
      <c r="J47" s="21"/>
      <c r="K47" s="20"/>
    </row>
    <row r="48" customFormat="false" ht="15.75" hidden="false" customHeight="false" outlineLevel="0" collapsed="false">
      <c r="A48" s="22"/>
      <c r="B48" s="25" t="s">
        <v>24</v>
      </c>
      <c r="C48" s="20"/>
      <c r="D48" s="20" t="n">
        <v>187</v>
      </c>
      <c r="E48" s="20" t="n">
        <v>151</v>
      </c>
      <c r="F48" s="21"/>
      <c r="G48" s="21" t="n">
        <v>11</v>
      </c>
      <c r="H48" s="21" t="n">
        <v>104</v>
      </c>
      <c r="I48" s="21" t="n">
        <v>87</v>
      </c>
      <c r="J48" s="21" t="n">
        <v>1</v>
      </c>
      <c r="K48" s="20"/>
    </row>
    <row r="49" customFormat="false" ht="15.75" hidden="false" customHeight="false" outlineLevel="0" collapsed="false">
      <c r="A49" s="22"/>
      <c r="B49" s="25" t="s">
        <v>25</v>
      </c>
      <c r="C49" s="20"/>
      <c r="D49" s="20" t="n">
        <v>52</v>
      </c>
      <c r="E49" s="20" t="n">
        <v>35</v>
      </c>
      <c r="F49" s="21" t="n">
        <v>1</v>
      </c>
      <c r="G49" s="21" t="n">
        <v>4</v>
      </c>
      <c r="H49" s="21" t="n">
        <v>22</v>
      </c>
      <c r="I49" s="21"/>
      <c r="J49" s="21" t="n">
        <v>1</v>
      </c>
      <c r="K49" s="20"/>
    </row>
    <row r="50" customFormat="false" ht="15.75" hidden="false" customHeight="false" outlineLevel="0" collapsed="false">
      <c r="A50" s="22"/>
      <c r="B50" s="25" t="s">
        <v>30</v>
      </c>
      <c r="C50" s="20"/>
      <c r="D50" s="20"/>
      <c r="E50" s="20"/>
      <c r="F50" s="21"/>
      <c r="G50" s="21"/>
      <c r="H50" s="21"/>
      <c r="I50" s="21"/>
      <c r="J50" s="21"/>
      <c r="K50" s="20"/>
    </row>
    <row r="51" customFormat="false" ht="15.75" hidden="false" customHeight="false" outlineLevel="0" collapsed="false">
      <c r="A51" s="22"/>
      <c r="B51" s="25" t="s">
        <v>31</v>
      </c>
      <c r="C51" s="20"/>
      <c r="D51" s="20"/>
      <c r="E51" s="20"/>
      <c r="F51" s="21"/>
      <c r="G51" s="21"/>
      <c r="H51" s="21"/>
      <c r="I51" s="21"/>
      <c r="J51" s="21"/>
      <c r="K51" s="20"/>
    </row>
    <row r="52" customFormat="false" ht="15.75" hidden="false" customHeight="false" outlineLevel="0" collapsed="false">
      <c r="A52" s="22"/>
      <c r="B52" s="25" t="s">
        <v>35</v>
      </c>
      <c r="C52" s="20"/>
      <c r="D52" s="20"/>
      <c r="E52" s="20" t="n">
        <v>2</v>
      </c>
      <c r="F52" s="21"/>
      <c r="G52" s="21" t="n">
        <v>1</v>
      </c>
      <c r="H52" s="21" t="n">
        <v>1</v>
      </c>
      <c r="I52" s="21"/>
      <c r="J52" s="21" t="n">
        <v>1</v>
      </c>
      <c r="K52" s="20"/>
    </row>
    <row r="53" customFormat="false" ht="15.75" hidden="false" customHeight="false" outlineLevel="0" collapsed="false">
      <c r="A53" s="22" t="n">
        <v>5</v>
      </c>
      <c r="B53" s="23" t="s">
        <v>46</v>
      </c>
      <c r="C53" s="26" t="s">
        <v>47</v>
      </c>
      <c r="D53" s="26" t="n">
        <v>27</v>
      </c>
      <c r="E53" s="26" t="n">
        <v>22</v>
      </c>
      <c r="F53" s="27" t="n">
        <v>0</v>
      </c>
      <c r="G53" s="27" t="n">
        <v>0</v>
      </c>
      <c r="H53" s="27" t="n">
        <v>8</v>
      </c>
      <c r="I53" s="27" t="n">
        <v>16</v>
      </c>
      <c r="J53" s="21"/>
      <c r="K53" s="20"/>
    </row>
    <row r="54" customFormat="false" ht="15.75" hidden="false" customHeight="false" outlineLevel="0" collapsed="false">
      <c r="A54" s="22"/>
      <c r="B54" s="25" t="s">
        <v>24</v>
      </c>
      <c r="C54" s="20"/>
      <c r="D54" s="20"/>
      <c r="E54" s="20"/>
      <c r="F54" s="21"/>
      <c r="G54" s="21"/>
      <c r="H54" s="21"/>
      <c r="I54" s="21"/>
      <c r="J54" s="21"/>
      <c r="K54" s="20"/>
    </row>
    <row r="55" customFormat="false" ht="15.75" hidden="false" customHeight="false" outlineLevel="0" collapsed="false">
      <c r="A55" s="22"/>
      <c r="B55" s="25" t="s">
        <v>25</v>
      </c>
      <c r="C55" s="20"/>
      <c r="D55" s="20" t="n">
        <v>27</v>
      </c>
      <c r="E55" s="20" t="n">
        <v>22</v>
      </c>
      <c r="F55" s="21"/>
      <c r="G55" s="21"/>
      <c r="H55" s="21" t="n">
        <v>8</v>
      </c>
      <c r="I55" s="21" t="n">
        <v>16</v>
      </c>
      <c r="J55" s="21" t="n">
        <v>0.94</v>
      </c>
      <c r="K55" s="20"/>
    </row>
    <row r="56" customFormat="false" ht="15.75" hidden="false" customHeight="false" outlineLevel="0" collapsed="false">
      <c r="A56" s="32" t="n">
        <v>6</v>
      </c>
      <c r="B56" s="23" t="s">
        <v>48</v>
      </c>
      <c r="C56" s="20"/>
      <c r="D56" s="20"/>
      <c r="E56" s="20"/>
      <c r="F56" s="21"/>
      <c r="G56" s="21"/>
      <c r="H56" s="21"/>
      <c r="I56" s="21"/>
      <c r="J56" s="21"/>
      <c r="K56" s="20"/>
    </row>
    <row r="57" customFormat="false" ht="15.75" hidden="false" customHeight="false" outlineLevel="0" collapsed="false">
      <c r="A57" s="24"/>
      <c r="B57" s="33" t="s">
        <v>49</v>
      </c>
      <c r="C57" s="20"/>
      <c r="D57" s="20"/>
      <c r="E57" s="20"/>
      <c r="F57" s="21"/>
      <c r="G57" s="21"/>
      <c r="H57" s="21"/>
      <c r="I57" s="21"/>
      <c r="J57" s="21"/>
      <c r="K57" s="20"/>
    </row>
    <row r="58" customFormat="false" ht="16.5" hidden="false" customHeight="true" outlineLevel="0" collapsed="false">
      <c r="A58" s="24"/>
      <c r="B58" s="33" t="s">
        <v>50</v>
      </c>
      <c r="C58" s="20"/>
      <c r="D58" s="20"/>
      <c r="E58" s="20"/>
      <c r="F58" s="21"/>
      <c r="G58" s="21"/>
      <c r="H58" s="21"/>
      <c r="I58" s="21"/>
      <c r="J58" s="21"/>
      <c r="K58" s="20"/>
    </row>
    <row r="59" customFormat="false" ht="15" hidden="false" customHeight="true" outlineLevel="0" collapsed="false">
      <c r="A59" s="24"/>
      <c r="B59" s="33" t="s">
        <v>51</v>
      </c>
      <c r="C59" s="20"/>
      <c r="D59" s="20"/>
      <c r="E59" s="20"/>
      <c r="F59" s="21"/>
      <c r="G59" s="21"/>
      <c r="H59" s="21"/>
      <c r="I59" s="21"/>
      <c r="J59" s="21"/>
      <c r="K59" s="20"/>
    </row>
    <row r="60" customFormat="false" ht="14.25" hidden="false" customHeight="true" outlineLevel="0" collapsed="false">
      <c r="A60" s="24"/>
      <c r="B60" s="33" t="s">
        <v>52</v>
      </c>
      <c r="C60" s="20"/>
      <c r="D60" s="20"/>
      <c r="E60" s="20"/>
      <c r="F60" s="21"/>
      <c r="G60" s="21"/>
      <c r="H60" s="21"/>
      <c r="I60" s="21"/>
      <c r="J60" s="21"/>
      <c r="K60" s="20"/>
    </row>
    <row r="61" customFormat="false" ht="15.75" hidden="false" customHeight="false" outlineLevel="0" collapsed="false">
      <c r="A61" s="24"/>
      <c r="B61" s="33" t="s">
        <v>53</v>
      </c>
      <c r="C61" s="20"/>
      <c r="D61" s="20"/>
      <c r="E61" s="20"/>
      <c r="F61" s="21"/>
      <c r="G61" s="21"/>
      <c r="H61" s="21"/>
      <c r="I61" s="21"/>
      <c r="J61" s="21"/>
      <c r="K61" s="20"/>
    </row>
    <row r="62" customFormat="false" ht="15.75" hidden="false" customHeight="false" outlineLevel="0" collapsed="false">
      <c r="A62" s="18" t="s">
        <v>19</v>
      </c>
      <c r="B62" s="19" t="s">
        <v>54</v>
      </c>
      <c r="C62" s="20"/>
      <c r="D62" s="34" t="n">
        <v>229</v>
      </c>
      <c r="E62" s="34" t="n">
        <v>263</v>
      </c>
      <c r="F62" s="21"/>
      <c r="G62" s="21"/>
      <c r="H62" s="21"/>
      <c r="I62" s="21"/>
      <c r="J62" s="21"/>
      <c r="K62" s="35" t="n">
        <v>2</v>
      </c>
    </row>
    <row r="63" customFormat="false" ht="15.75" hidden="false" customHeight="false" outlineLevel="0" collapsed="false">
      <c r="A63" s="18" t="n">
        <v>1</v>
      </c>
      <c r="B63" s="19" t="s">
        <v>55</v>
      </c>
      <c r="C63" s="26" t="s">
        <v>56</v>
      </c>
      <c r="D63" s="20"/>
      <c r="E63" s="20"/>
      <c r="F63" s="21"/>
      <c r="G63" s="21"/>
      <c r="H63" s="21"/>
      <c r="I63" s="21"/>
      <c r="J63" s="21"/>
      <c r="K63" s="20"/>
    </row>
    <row r="64" customFormat="false" ht="15.75" hidden="false" customHeight="false" outlineLevel="0" collapsed="false">
      <c r="A64" s="22" t="s">
        <v>22</v>
      </c>
      <c r="B64" s="23" t="s">
        <v>23</v>
      </c>
      <c r="C64" s="20"/>
      <c r="D64" s="35" t="n">
        <f aca="false">SUM(D65:D74)</f>
        <v>167</v>
      </c>
      <c r="E64" s="35" t="n">
        <v>199</v>
      </c>
      <c r="F64" s="21"/>
      <c r="G64" s="21"/>
      <c r="H64" s="21"/>
      <c r="I64" s="21"/>
      <c r="J64" s="21"/>
      <c r="K64" s="20"/>
    </row>
    <row r="65" customFormat="false" ht="29.25" hidden="false" customHeight="true" outlineLevel="0" collapsed="false">
      <c r="A65" s="24"/>
      <c r="B65" s="33" t="s">
        <v>57</v>
      </c>
      <c r="C65" s="20"/>
      <c r="D65" s="15" t="n">
        <v>71</v>
      </c>
      <c r="E65" s="15" t="n">
        <v>143</v>
      </c>
      <c r="F65" s="21"/>
      <c r="G65" s="21"/>
      <c r="H65" s="21"/>
      <c r="I65" s="21"/>
      <c r="J65" s="21"/>
      <c r="K65" s="20"/>
    </row>
    <row r="66" customFormat="false" ht="15" hidden="false" customHeight="true" outlineLevel="0" collapsed="false">
      <c r="A66" s="24"/>
      <c r="B66" s="33" t="s">
        <v>58</v>
      </c>
      <c r="C66" s="20"/>
      <c r="D66" s="35" t="n">
        <v>45</v>
      </c>
      <c r="E66" s="35" t="n">
        <v>27</v>
      </c>
      <c r="F66" s="21"/>
      <c r="G66" s="21"/>
      <c r="H66" s="21"/>
      <c r="I66" s="21"/>
      <c r="J66" s="21"/>
      <c r="K66" s="35" t="n">
        <v>1</v>
      </c>
    </row>
    <row r="67" customFormat="false" ht="16.5" hidden="false" customHeight="true" outlineLevel="0" collapsed="false">
      <c r="A67" s="24"/>
      <c r="B67" s="33" t="s">
        <v>59</v>
      </c>
      <c r="C67" s="20"/>
      <c r="D67" s="35" t="n">
        <v>6</v>
      </c>
      <c r="E67" s="35" t="n">
        <v>2</v>
      </c>
      <c r="F67" s="21"/>
      <c r="G67" s="21"/>
      <c r="H67" s="21"/>
      <c r="I67" s="21"/>
      <c r="J67" s="21"/>
      <c r="K67" s="35"/>
    </row>
    <row r="68" customFormat="false" ht="31.5" hidden="false" customHeight="true" outlineLevel="0" collapsed="false">
      <c r="A68" s="24"/>
      <c r="B68" s="33" t="s">
        <v>60</v>
      </c>
      <c r="C68" s="20"/>
      <c r="D68" s="15" t="n">
        <v>2</v>
      </c>
      <c r="E68" s="15" t="n">
        <v>2</v>
      </c>
      <c r="F68" s="21"/>
      <c r="G68" s="21"/>
      <c r="H68" s="21"/>
      <c r="I68" s="21"/>
      <c r="J68" s="21"/>
      <c r="K68" s="35"/>
    </row>
    <row r="69" customFormat="false" ht="16.5" hidden="false" customHeight="true" outlineLevel="0" collapsed="false">
      <c r="A69" s="24"/>
      <c r="B69" s="33" t="s">
        <v>61</v>
      </c>
      <c r="C69" s="20"/>
      <c r="D69" s="35" t="n">
        <v>6</v>
      </c>
      <c r="E69" s="35" t="n">
        <v>2</v>
      </c>
      <c r="F69" s="21"/>
      <c r="G69" s="21"/>
      <c r="H69" s="21"/>
      <c r="I69" s="21"/>
      <c r="J69" s="21"/>
      <c r="K69" s="35"/>
    </row>
    <row r="70" customFormat="false" ht="31.5" hidden="false" customHeight="true" outlineLevel="0" collapsed="false">
      <c r="A70" s="18"/>
      <c r="B70" s="33" t="s">
        <v>62</v>
      </c>
      <c r="C70" s="20"/>
      <c r="D70" s="15" t="n">
        <v>11</v>
      </c>
      <c r="E70" s="15" t="n">
        <v>6</v>
      </c>
      <c r="F70" s="21"/>
      <c r="G70" s="21"/>
      <c r="H70" s="21"/>
      <c r="I70" s="21"/>
      <c r="J70" s="21"/>
      <c r="K70" s="35" t="n">
        <v>1</v>
      </c>
    </row>
    <row r="71" customFormat="false" ht="18.75" hidden="false" customHeight="true" outlineLevel="0" collapsed="false">
      <c r="A71" s="24"/>
      <c r="B71" s="33" t="s">
        <v>63</v>
      </c>
      <c r="C71" s="20"/>
      <c r="D71" s="35" t="n">
        <v>12</v>
      </c>
      <c r="E71" s="35" t="n">
        <v>10</v>
      </c>
      <c r="F71" s="21"/>
      <c r="G71" s="21"/>
      <c r="H71" s="21"/>
      <c r="I71" s="21"/>
      <c r="J71" s="21"/>
      <c r="K71" s="20"/>
    </row>
    <row r="72" customFormat="false" ht="32.25" hidden="false" customHeight="true" outlineLevel="0" collapsed="false">
      <c r="A72" s="24"/>
      <c r="B72" s="33" t="s">
        <v>64</v>
      </c>
      <c r="C72" s="20"/>
      <c r="D72" s="15" t="n">
        <v>2</v>
      </c>
      <c r="E72" s="15" t="n">
        <v>4</v>
      </c>
      <c r="F72" s="21"/>
      <c r="G72" s="21"/>
      <c r="H72" s="21"/>
      <c r="I72" s="21"/>
      <c r="J72" s="21"/>
      <c r="K72" s="20"/>
    </row>
    <row r="73" customFormat="false" ht="19.5" hidden="false" customHeight="true" outlineLevel="0" collapsed="false">
      <c r="A73" s="24"/>
      <c r="B73" s="33" t="s">
        <v>65</v>
      </c>
      <c r="C73" s="20"/>
      <c r="D73" s="35" t="n">
        <v>5</v>
      </c>
      <c r="E73" s="35" t="n">
        <v>2</v>
      </c>
      <c r="F73" s="21"/>
      <c r="G73" s="21"/>
      <c r="H73" s="21"/>
      <c r="I73" s="21"/>
      <c r="J73" s="21"/>
      <c r="K73" s="20"/>
    </row>
    <row r="74" customFormat="false" ht="18.75" hidden="false" customHeight="true" outlineLevel="0" collapsed="false">
      <c r="A74" s="24"/>
      <c r="B74" s="33" t="s">
        <v>66</v>
      </c>
      <c r="C74" s="20"/>
      <c r="D74" s="35" t="n">
        <v>7</v>
      </c>
      <c r="E74" s="35" t="n">
        <v>1</v>
      </c>
      <c r="F74" s="21"/>
      <c r="G74" s="21"/>
      <c r="H74" s="21"/>
      <c r="I74" s="21"/>
      <c r="J74" s="21"/>
      <c r="K74" s="20"/>
    </row>
    <row r="75" customFormat="false" ht="28.5" hidden="false" customHeight="true" outlineLevel="0" collapsed="false">
      <c r="A75" s="36" t="s">
        <v>39</v>
      </c>
      <c r="B75" s="37" t="s">
        <v>67</v>
      </c>
      <c r="C75" s="20"/>
      <c r="D75" s="38"/>
      <c r="E75" s="35"/>
      <c r="F75" s="21"/>
      <c r="G75" s="21"/>
      <c r="H75" s="21"/>
      <c r="I75" s="21"/>
      <c r="J75" s="21"/>
      <c r="K75" s="20"/>
    </row>
    <row r="76" customFormat="false" ht="32.25" hidden="false" customHeight="true" outlineLevel="0" collapsed="false">
      <c r="A76" s="24"/>
      <c r="B76" s="33" t="s">
        <v>57</v>
      </c>
      <c r="C76" s="20"/>
      <c r="D76" s="39" t="n">
        <v>52</v>
      </c>
      <c r="E76" s="39" t="n">
        <v>52</v>
      </c>
      <c r="F76" s="21"/>
      <c r="G76" s="21"/>
      <c r="H76" s="21"/>
      <c r="I76" s="21"/>
      <c r="J76" s="21"/>
      <c r="K76" s="20"/>
    </row>
    <row r="77" customFormat="false" ht="15.75" hidden="false" customHeight="false" outlineLevel="0" collapsed="false">
      <c r="A77" s="36" t="n">
        <v>2</v>
      </c>
      <c r="B77" s="40" t="s">
        <v>68</v>
      </c>
      <c r="C77" s="20"/>
      <c r="D77" s="35" t="n">
        <v>10</v>
      </c>
      <c r="E77" s="35" t="n">
        <f aca="false">SUM(E78:E85)</f>
        <v>12</v>
      </c>
      <c r="F77" s="21"/>
      <c r="G77" s="21"/>
      <c r="H77" s="21"/>
      <c r="I77" s="21"/>
      <c r="J77" s="21"/>
      <c r="K77" s="20"/>
    </row>
    <row r="78" customFormat="false" ht="31.5" hidden="false" customHeight="true" outlineLevel="0" collapsed="false">
      <c r="A78" s="24"/>
      <c r="B78" s="33" t="s">
        <v>57</v>
      </c>
      <c r="C78" s="20"/>
      <c r="D78" s="15" t="n">
        <v>3</v>
      </c>
      <c r="E78" s="15" t="n">
        <v>1</v>
      </c>
      <c r="F78" s="21"/>
      <c r="G78" s="21"/>
      <c r="H78" s="21"/>
      <c r="I78" s="21"/>
      <c r="J78" s="21"/>
      <c r="K78" s="20"/>
    </row>
    <row r="79" customFormat="false" ht="15.75" hidden="false" customHeight="true" outlineLevel="0" collapsed="false">
      <c r="A79" s="24"/>
      <c r="B79" s="33" t="s">
        <v>58</v>
      </c>
      <c r="C79" s="20"/>
      <c r="D79" s="35" t="n">
        <v>2</v>
      </c>
      <c r="E79" s="35" t="n">
        <v>7</v>
      </c>
      <c r="F79" s="21"/>
      <c r="G79" s="21"/>
      <c r="H79" s="21"/>
      <c r="I79" s="21"/>
      <c r="J79" s="21"/>
      <c r="K79" s="20"/>
    </row>
    <row r="80" customFormat="false" ht="15.75" hidden="false" customHeight="true" outlineLevel="0" collapsed="false">
      <c r="A80" s="24"/>
      <c r="B80" s="33" t="s">
        <v>59</v>
      </c>
      <c r="C80" s="20"/>
      <c r="D80" s="35" t="n">
        <v>0</v>
      </c>
      <c r="E80" s="35" t="n">
        <v>0</v>
      </c>
      <c r="F80" s="21"/>
      <c r="G80" s="21"/>
      <c r="H80" s="21"/>
      <c r="I80" s="21"/>
      <c r="J80" s="21"/>
      <c r="K80" s="20"/>
    </row>
    <row r="81" customFormat="false" ht="28.5" hidden="false" customHeight="true" outlineLevel="0" collapsed="false">
      <c r="A81" s="24"/>
      <c r="B81" s="33" t="s">
        <v>60</v>
      </c>
      <c r="C81" s="20"/>
      <c r="D81" s="15" t="n">
        <v>2</v>
      </c>
      <c r="E81" s="15" t="n">
        <v>0</v>
      </c>
      <c r="F81" s="21"/>
      <c r="G81" s="21"/>
      <c r="H81" s="21"/>
      <c r="I81" s="21"/>
      <c r="J81" s="21"/>
      <c r="K81" s="20"/>
    </row>
    <row r="82" customFormat="false" ht="16.5" hidden="false" customHeight="true" outlineLevel="0" collapsed="false">
      <c r="A82" s="24"/>
      <c r="B82" s="33" t="s">
        <v>61</v>
      </c>
      <c r="C82" s="20"/>
      <c r="D82" s="35" t="n">
        <v>1</v>
      </c>
      <c r="E82" s="35" t="n">
        <v>1</v>
      </c>
      <c r="F82" s="21"/>
      <c r="G82" s="21"/>
      <c r="H82" s="21"/>
      <c r="I82" s="21"/>
      <c r="J82" s="21"/>
      <c r="K82" s="20"/>
    </row>
    <row r="83" customFormat="false" ht="29.25" hidden="false" customHeight="true" outlineLevel="0" collapsed="false">
      <c r="A83" s="24"/>
      <c r="B83" s="33" t="s">
        <v>62</v>
      </c>
      <c r="C83" s="20"/>
      <c r="D83" s="15" t="n">
        <v>0</v>
      </c>
      <c r="E83" s="15" t="n">
        <v>2</v>
      </c>
      <c r="F83" s="21"/>
      <c r="G83" s="21"/>
      <c r="H83" s="21"/>
      <c r="I83" s="21"/>
      <c r="J83" s="21"/>
      <c r="K83" s="20"/>
    </row>
    <row r="84" customFormat="false" ht="17.25" hidden="false" customHeight="true" outlineLevel="0" collapsed="false">
      <c r="A84" s="24"/>
      <c r="B84" s="33" t="s">
        <v>63</v>
      </c>
      <c r="C84" s="20"/>
      <c r="D84" s="35" t="n">
        <v>1</v>
      </c>
      <c r="E84" s="35" t="n">
        <v>1</v>
      </c>
      <c r="F84" s="21"/>
      <c r="G84" s="21"/>
      <c r="H84" s="21"/>
      <c r="I84" s="21"/>
      <c r="J84" s="21"/>
      <c r="K84" s="20"/>
    </row>
    <row r="85" customFormat="false" ht="30.75" hidden="false" customHeight="true" outlineLevel="0" collapsed="false">
      <c r="A85" s="24"/>
      <c r="B85" s="33" t="s">
        <v>64</v>
      </c>
      <c r="C85" s="20"/>
      <c r="D85" s="15" t="n">
        <v>1</v>
      </c>
      <c r="E85" s="15" t="n">
        <v>0</v>
      </c>
      <c r="F85" s="21"/>
      <c r="G85" s="21"/>
      <c r="H85" s="21"/>
      <c r="I85" s="21"/>
      <c r="J85" s="21"/>
      <c r="K85" s="20"/>
    </row>
    <row r="86" customFormat="false" ht="15.75" hidden="false" customHeight="false" outlineLevel="0" collapsed="false">
      <c r="G86" s="41" t="s">
        <v>69</v>
      </c>
      <c r="H86" s="41"/>
      <c r="I86" s="41"/>
      <c r="J86" s="41"/>
      <c r="K86" s="41"/>
    </row>
    <row r="87" customFormat="false" ht="15.75" hidden="false" customHeight="false" outlineLevel="0" collapsed="false">
      <c r="B87" s="42" t="s">
        <v>70</v>
      </c>
      <c r="G87" s="43" t="s">
        <v>71</v>
      </c>
      <c r="H87" s="43"/>
      <c r="I87" s="43"/>
      <c r="J87" s="43"/>
      <c r="K87" s="43"/>
    </row>
    <row r="88" customFormat="false" ht="15.75" hidden="false" customHeight="false" outlineLevel="0" collapsed="false">
      <c r="B88" s="44" t="s">
        <v>72</v>
      </c>
      <c r="G88" s="41" t="s">
        <v>73</v>
      </c>
      <c r="H88" s="41"/>
      <c r="I88" s="41"/>
      <c r="J88" s="41"/>
      <c r="K88" s="41"/>
    </row>
  </sheetData>
  <mergeCells count="14">
    <mergeCell ref="A5:K5"/>
    <mergeCell ref="A6:K6"/>
    <mergeCell ref="A8:A9"/>
    <mergeCell ref="B8:B9"/>
    <mergeCell ref="C8:C9"/>
    <mergeCell ref="D8:D9"/>
    <mergeCell ref="E8:E9"/>
    <mergeCell ref="F8:H8"/>
    <mergeCell ref="I8:I9"/>
    <mergeCell ref="J8:J9"/>
    <mergeCell ref="K8:K9"/>
    <mergeCell ref="G86:K86"/>
    <mergeCell ref="G87:K87"/>
    <mergeCell ref="G88:K88"/>
  </mergeCells>
  <printOptions headings="false" gridLines="false" gridLinesSet="true" horizontalCentered="true" verticalCentered="false"/>
  <pageMargins left="0.2" right="0.190277777777778"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8.28"/>
    <col collapsed="false" customWidth="true" hidden="false" outlineLevel="0" max="3" min="3" style="0" width="13.7"/>
    <col collapsed="false" customWidth="true" hidden="false" outlineLevel="0" max="4" min="4" style="0" width="8.56"/>
    <col collapsed="false" customWidth="true" hidden="false" outlineLevel="0" max="5" min="5" style="0" width="9.99"/>
    <col collapsed="false" customWidth="true" hidden="false" outlineLevel="0" max="6" min="6" style="0" width="7.42"/>
    <col collapsed="false" customWidth="true" hidden="false" outlineLevel="0" max="7" min="7" style="0" width="7.56"/>
    <col collapsed="false" customWidth="true" hidden="false" outlineLevel="0" max="8" min="8" style="0" width="7.85"/>
    <col collapsed="false" customWidth="true" hidden="false" outlineLevel="0" max="9" min="9" style="0" width="7.56"/>
    <col collapsed="false" customWidth="true" hidden="false" outlineLevel="0" max="10" min="10" style="0" width="8.28"/>
    <col collapsed="false" customWidth="true" hidden="false" outlineLevel="0" max="11" min="11" style="0" width="11.28"/>
  </cols>
  <sheetData>
    <row r="1" customFormat="false" ht="18.75" hidden="false" customHeight="false" outlineLevel="0" collapsed="false">
      <c r="A1" s="326" t="s">
        <v>327</v>
      </c>
      <c r="B1" s="326"/>
      <c r="C1" s="73"/>
      <c r="D1" s="73"/>
      <c r="E1" s="73"/>
      <c r="F1" s="73"/>
      <c r="G1" s="73"/>
      <c r="H1" s="147"/>
      <c r="I1" s="147"/>
      <c r="J1" s="147"/>
      <c r="K1" s="137"/>
      <c r="L1" s="136"/>
    </row>
    <row r="2" customFormat="false" ht="15.75" hidden="false" customHeight="false" outlineLevel="0" collapsed="false">
      <c r="A2" s="327"/>
      <c r="B2" s="327"/>
      <c r="C2" s="73"/>
      <c r="D2" s="73"/>
      <c r="E2" s="73"/>
      <c r="F2" s="73"/>
      <c r="G2" s="73"/>
      <c r="H2" s="147"/>
      <c r="I2" s="147"/>
      <c r="J2" s="147"/>
      <c r="K2" s="137"/>
      <c r="L2" s="136"/>
    </row>
    <row r="3" customFormat="false" ht="15.75" hidden="false" customHeight="true" outlineLevel="0" collapsed="false">
      <c r="A3" s="328" t="s">
        <v>328</v>
      </c>
      <c r="B3" s="328"/>
      <c r="C3" s="328"/>
      <c r="D3" s="328"/>
      <c r="E3" s="328"/>
      <c r="F3" s="328"/>
      <c r="G3" s="328"/>
      <c r="H3" s="328"/>
      <c r="I3" s="328"/>
      <c r="J3" s="328"/>
      <c r="K3" s="328"/>
      <c r="L3" s="136"/>
    </row>
    <row r="4" customFormat="false" ht="15" hidden="false" customHeight="false" outlineLevel="0" collapsed="false">
      <c r="A4" s="329" t="s">
        <v>264</v>
      </c>
      <c r="B4" s="330" t="s">
        <v>329</v>
      </c>
      <c r="C4" s="331" t="s">
        <v>234</v>
      </c>
      <c r="D4" s="331" t="s">
        <v>234</v>
      </c>
      <c r="E4" s="331" t="s">
        <v>234</v>
      </c>
      <c r="F4" s="332" t="s">
        <v>330</v>
      </c>
      <c r="G4" s="332"/>
      <c r="H4" s="332"/>
      <c r="I4" s="332"/>
      <c r="J4" s="332"/>
      <c r="K4" s="330" t="s">
        <v>240</v>
      </c>
      <c r="L4" s="136"/>
    </row>
    <row r="5" customFormat="false" ht="15" hidden="false" customHeight="false" outlineLevel="0" collapsed="false">
      <c r="A5" s="333"/>
      <c r="B5" s="334"/>
      <c r="C5" s="335" t="s">
        <v>236</v>
      </c>
      <c r="D5" s="335" t="s">
        <v>313</v>
      </c>
      <c r="E5" s="335" t="s">
        <v>237</v>
      </c>
      <c r="F5" s="336"/>
      <c r="G5" s="337"/>
      <c r="H5" s="337"/>
      <c r="I5" s="337"/>
      <c r="J5" s="338"/>
      <c r="K5" s="334"/>
      <c r="L5" s="136"/>
    </row>
    <row r="6" customFormat="false" ht="15" hidden="false" customHeight="false" outlineLevel="0" collapsed="false">
      <c r="A6" s="333"/>
      <c r="B6" s="334"/>
      <c r="C6" s="335" t="s">
        <v>331</v>
      </c>
      <c r="D6" s="335" t="s">
        <v>314</v>
      </c>
      <c r="E6" s="335" t="s">
        <v>288</v>
      </c>
      <c r="F6" s="331" t="s">
        <v>289</v>
      </c>
      <c r="G6" s="331" t="s">
        <v>289</v>
      </c>
      <c r="H6" s="331" t="s">
        <v>289</v>
      </c>
      <c r="I6" s="331" t="s">
        <v>289</v>
      </c>
      <c r="J6" s="331" t="s">
        <v>289</v>
      </c>
      <c r="K6" s="334"/>
      <c r="L6" s="136"/>
    </row>
    <row r="7" customFormat="false" ht="15" hidden="false" customHeight="true" outlineLevel="0" collapsed="false">
      <c r="A7" s="339"/>
      <c r="B7" s="340"/>
      <c r="C7" s="341" t="s">
        <v>234</v>
      </c>
      <c r="D7" s="341" t="s">
        <v>234</v>
      </c>
      <c r="E7" s="341" t="s">
        <v>234</v>
      </c>
      <c r="F7" s="341" t="s">
        <v>241</v>
      </c>
      <c r="G7" s="341" t="s">
        <v>242</v>
      </c>
      <c r="H7" s="341" t="s">
        <v>243</v>
      </c>
      <c r="I7" s="341" t="s">
        <v>244</v>
      </c>
      <c r="J7" s="342" t="s">
        <v>245</v>
      </c>
      <c r="K7" s="340"/>
      <c r="L7" s="136"/>
    </row>
    <row r="8" customFormat="false" ht="12.75" hidden="false" customHeight="false" outlineLevel="0" collapsed="false">
      <c r="A8" s="209" t="s">
        <v>247</v>
      </c>
      <c r="B8" s="209" t="n">
        <v>1</v>
      </c>
      <c r="C8" s="209" t="n">
        <v>2</v>
      </c>
      <c r="D8" s="209" t="n">
        <v>3</v>
      </c>
      <c r="E8" s="209" t="n">
        <v>4</v>
      </c>
      <c r="F8" s="209" t="n">
        <v>5</v>
      </c>
      <c r="G8" s="209" t="n">
        <v>6</v>
      </c>
      <c r="H8" s="209" t="n">
        <v>7</v>
      </c>
      <c r="I8" s="209" t="n">
        <v>8</v>
      </c>
      <c r="J8" s="209" t="n">
        <v>9</v>
      </c>
      <c r="K8" s="209" t="n">
        <v>10</v>
      </c>
      <c r="L8" s="136"/>
    </row>
    <row r="9" customFormat="false" ht="15.75" hidden="false" customHeight="false" outlineLevel="0" collapsed="false">
      <c r="A9" s="343" t="s">
        <v>332</v>
      </c>
      <c r="B9" s="343"/>
      <c r="C9" s="344"/>
      <c r="D9" s="344" t="n">
        <v>72</v>
      </c>
      <c r="E9" s="344" t="n">
        <v>62</v>
      </c>
      <c r="F9" s="344" t="n">
        <v>32</v>
      </c>
      <c r="G9" s="344" t="n">
        <v>9</v>
      </c>
      <c r="H9" s="344" t="n">
        <v>11</v>
      </c>
      <c r="I9" s="344" t="n">
        <v>10</v>
      </c>
      <c r="J9" s="345" t="n">
        <v>4</v>
      </c>
      <c r="K9" s="305" t="n">
        <v>6</v>
      </c>
      <c r="L9" s="136"/>
    </row>
    <row r="10" customFormat="false" ht="15.75" hidden="false" customHeight="false" outlineLevel="0" collapsed="false">
      <c r="A10" s="346" t="s">
        <v>333</v>
      </c>
      <c r="B10" s="346"/>
      <c r="C10" s="347"/>
      <c r="D10" s="347" t="n">
        <f aca="false">SUM(D11:D18)</f>
        <v>70</v>
      </c>
      <c r="E10" s="347" t="n">
        <f aca="false">SUM(E11:E18)</f>
        <v>60</v>
      </c>
      <c r="F10" s="347" t="n">
        <f aca="false">SUM(F11:F18)</f>
        <v>31</v>
      </c>
      <c r="G10" s="347" t="n">
        <f aca="false">SUM(G11:G18)</f>
        <v>8</v>
      </c>
      <c r="H10" s="347" t="n">
        <f aca="false">SUM(H11:H18)</f>
        <v>11</v>
      </c>
      <c r="I10" s="347" t="n">
        <f aca="false">SUM(I11:I18)</f>
        <v>10</v>
      </c>
      <c r="J10" s="348" t="n">
        <f aca="false">SUM(J11:J18)</f>
        <v>4</v>
      </c>
      <c r="K10" s="232" t="n">
        <f aca="false">SUM(K11:K18)</f>
        <v>6</v>
      </c>
      <c r="L10" s="136"/>
    </row>
    <row r="11" customFormat="false" ht="25.5" hidden="false" customHeight="false" outlineLevel="0" collapsed="false">
      <c r="A11" s="349" t="s">
        <v>334</v>
      </c>
      <c r="B11" s="350" t="s">
        <v>58</v>
      </c>
      <c r="C11" s="351" t="n">
        <v>62220201</v>
      </c>
      <c r="D11" s="345" t="n">
        <f aca="false">SUM(F11:K11)</f>
        <v>17</v>
      </c>
      <c r="E11" s="345" t="n">
        <v>16</v>
      </c>
      <c r="F11" s="345" t="n">
        <v>9</v>
      </c>
      <c r="G11" s="345" t="n">
        <v>3</v>
      </c>
      <c r="H11" s="345" t="n">
        <v>2</v>
      </c>
      <c r="I11" s="345" t="n">
        <v>2</v>
      </c>
      <c r="J11" s="352" t="n">
        <v>0</v>
      </c>
      <c r="K11" s="269" t="n">
        <v>1</v>
      </c>
      <c r="L11" s="136"/>
    </row>
    <row r="12" customFormat="false" ht="51" hidden="false" customHeight="false" outlineLevel="0" collapsed="false">
      <c r="A12" s="353"/>
      <c r="B12" s="354" t="s">
        <v>335</v>
      </c>
      <c r="C12" s="355" t="n">
        <v>62140111</v>
      </c>
      <c r="D12" s="356" t="n">
        <f aca="false">SUM(F12:K12)</f>
        <v>22</v>
      </c>
      <c r="E12" s="356" t="n">
        <v>16</v>
      </c>
      <c r="F12" s="356" t="n">
        <v>10</v>
      </c>
      <c r="G12" s="356" t="n">
        <v>0</v>
      </c>
      <c r="H12" s="356" t="n">
        <v>2</v>
      </c>
      <c r="I12" s="356" t="n">
        <v>3</v>
      </c>
      <c r="J12" s="356" t="n">
        <v>3</v>
      </c>
      <c r="K12" s="319" t="n">
        <v>4</v>
      </c>
      <c r="L12" s="136"/>
    </row>
    <row r="13" customFormat="false" ht="25.5" hidden="false" customHeight="false" outlineLevel="0" collapsed="false">
      <c r="A13" s="349" t="s">
        <v>336</v>
      </c>
      <c r="B13" s="354" t="s">
        <v>59</v>
      </c>
      <c r="C13" s="357" t="n">
        <v>62220202</v>
      </c>
      <c r="D13" s="345" t="n">
        <f aca="false">SUM(F13:K13)</f>
        <v>3</v>
      </c>
      <c r="E13" s="345" t="n">
        <v>3</v>
      </c>
      <c r="F13" s="345" t="n">
        <v>1</v>
      </c>
      <c r="G13" s="345" t="n">
        <v>0</v>
      </c>
      <c r="H13" s="345" t="n">
        <v>1</v>
      </c>
      <c r="I13" s="345" t="n">
        <v>1</v>
      </c>
      <c r="J13" s="345" t="n">
        <v>0</v>
      </c>
      <c r="K13" s="269" t="n">
        <v>0</v>
      </c>
      <c r="L13" s="136"/>
    </row>
    <row r="14" customFormat="false" ht="51" hidden="false" customHeight="false" outlineLevel="0" collapsed="false">
      <c r="A14" s="353"/>
      <c r="B14" s="358" t="s">
        <v>337</v>
      </c>
      <c r="C14" s="355" t="n">
        <v>62140111</v>
      </c>
      <c r="D14" s="356" t="n">
        <f aca="false">SUM(F14:K14)</f>
        <v>2</v>
      </c>
      <c r="E14" s="356" t="n">
        <v>1</v>
      </c>
      <c r="F14" s="359" t="n">
        <v>0</v>
      </c>
      <c r="G14" s="356" t="n">
        <v>1</v>
      </c>
      <c r="H14" s="356" t="n">
        <v>0</v>
      </c>
      <c r="I14" s="356" t="n">
        <v>1</v>
      </c>
      <c r="J14" s="356" t="n">
        <v>0</v>
      </c>
      <c r="K14" s="319" t="n">
        <v>0</v>
      </c>
      <c r="L14" s="136"/>
    </row>
    <row r="15" customFormat="false" ht="25.5" hidden="false" customHeight="false" outlineLevel="0" collapsed="false">
      <c r="A15" s="349" t="s">
        <v>338</v>
      </c>
      <c r="B15" s="360" t="s">
        <v>61</v>
      </c>
      <c r="C15" s="361" t="n">
        <v>62220203</v>
      </c>
      <c r="D15" s="345" t="n">
        <f aca="false">SUM(F15:K15)</f>
        <v>4</v>
      </c>
      <c r="E15" s="345" t="n">
        <v>4</v>
      </c>
      <c r="F15" s="345" t="n">
        <v>1</v>
      </c>
      <c r="G15" s="345" t="n">
        <v>0</v>
      </c>
      <c r="H15" s="345" t="n">
        <v>2</v>
      </c>
      <c r="I15" s="345" t="n">
        <v>1</v>
      </c>
      <c r="J15" s="345" t="n">
        <v>0</v>
      </c>
      <c r="K15" s="267" t="n">
        <v>0</v>
      </c>
      <c r="L15" s="136"/>
    </row>
    <row r="16" customFormat="false" ht="51" hidden="false" customHeight="false" outlineLevel="0" collapsed="false">
      <c r="A16" s="353"/>
      <c r="B16" s="358" t="s">
        <v>339</v>
      </c>
      <c r="C16" s="355" t="n">
        <v>62140111</v>
      </c>
      <c r="D16" s="356" t="n">
        <f aca="false">SUM(F16:K16)</f>
        <v>7</v>
      </c>
      <c r="E16" s="356" t="n">
        <v>7</v>
      </c>
      <c r="F16" s="359" t="n">
        <v>5</v>
      </c>
      <c r="G16" s="359" t="n">
        <v>0</v>
      </c>
      <c r="H16" s="359" t="n">
        <v>1</v>
      </c>
      <c r="I16" s="359" t="n">
        <v>0</v>
      </c>
      <c r="J16" s="359" t="n">
        <v>0</v>
      </c>
      <c r="K16" s="319" t="n">
        <v>1</v>
      </c>
      <c r="L16" s="136"/>
    </row>
    <row r="17" customFormat="false" ht="25.5" hidden="false" customHeight="false" outlineLevel="0" collapsed="false">
      <c r="A17" s="362" t="s">
        <v>340</v>
      </c>
      <c r="B17" s="360" t="s">
        <v>63</v>
      </c>
      <c r="C17" s="363" t="n">
        <v>62220204</v>
      </c>
      <c r="D17" s="364" t="n">
        <f aca="false">SUM(F17:K17)</f>
        <v>11</v>
      </c>
      <c r="E17" s="364" t="n">
        <v>9</v>
      </c>
      <c r="F17" s="364" t="n">
        <v>4</v>
      </c>
      <c r="G17" s="364" t="n">
        <v>3</v>
      </c>
      <c r="H17" s="364" t="n">
        <v>2</v>
      </c>
      <c r="I17" s="364" t="n">
        <v>1</v>
      </c>
      <c r="J17" s="364" t="n">
        <v>1</v>
      </c>
      <c r="K17" s="300" t="n">
        <v>0</v>
      </c>
      <c r="L17" s="136"/>
    </row>
    <row r="18" customFormat="false" ht="51" hidden="false" customHeight="false" outlineLevel="0" collapsed="false">
      <c r="A18" s="365"/>
      <c r="B18" s="354" t="s">
        <v>341</v>
      </c>
      <c r="C18" s="366" t="n">
        <v>62140111</v>
      </c>
      <c r="D18" s="348" t="n">
        <f aca="false">SUM(F18:K18)</f>
        <v>4</v>
      </c>
      <c r="E18" s="348" t="n">
        <v>4</v>
      </c>
      <c r="F18" s="348" t="n">
        <v>1</v>
      </c>
      <c r="G18" s="348" t="n">
        <v>1</v>
      </c>
      <c r="H18" s="348" t="n">
        <v>1</v>
      </c>
      <c r="I18" s="348" t="n">
        <v>1</v>
      </c>
      <c r="J18" s="348" t="n">
        <v>0</v>
      </c>
      <c r="K18" s="272" t="n">
        <v>0</v>
      </c>
      <c r="L18" s="136"/>
    </row>
    <row r="19" customFormat="false" ht="15.75" hidden="false" customHeight="false" outlineLevel="0" collapsed="false">
      <c r="A19" s="367"/>
      <c r="B19" s="367"/>
      <c r="C19" s="319"/>
      <c r="D19" s="319"/>
      <c r="E19" s="319"/>
      <c r="F19" s="319"/>
      <c r="G19" s="319"/>
      <c r="H19" s="368"/>
      <c r="I19" s="319"/>
      <c r="J19" s="368"/>
      <c r="K19" s="369"/>
      <c r="L19" s="136"/>
    </row>
    <row r="20" customFormat="false" ht="15.75" hidden="false" customHeight="false" outlineLevel="0" collapsed="false">
      <c r="A20" s="370" t="s">
        <v>342</v>
      </c>
      <c r="B20" s="370"/>
      <c r="C20" s="209"/>
      <c r="D20" s="371" t="n">
        <v>2</v>
      </c>
      <c r="E20" s="371" t="n">
        <v>2</v>
      </c>
      <c r="F20" s="371" t="n">
        <v>1</v>
      </c>
      <c r="G20" s="372" t="n">
        <v>1</v>
      </c>
      <c r="H20" s="372" t="n">
        <v>0</v>
      </c>
      <c r="I20" s="371" t="n">
        <v>0</v>
      </c>
      <c r="J20" s="372" t="n">
        <v>0</v>
      </c>
      <c r="K20" s="170"/>
      <c r="L20" s="136"/>
    </row>
    <row r="21" customFormat="false" ht="51" hidden="false" customHeight="false" outlineLevel="0" collapsed="false">
      <c r="A21" s="373" t="s">
        <v>343</v>
      </c>
      <c r="B21" s="374" t="s">
        <v>339</v>
      </c>
      <c r="C21" s="375" t="n">
        <v>62140111</v>
      </c>
      <c r="D21" s="376" t="n">
        <v>2</v>
      </c>
      <c r="E21" s="376" t="n">
        <v>2</v>
      </c>
      <c r="F21" s="376" t="n">
        <v>1</v>
      </c>
      <c r="G21" s="376" t="n">
        <v>1</v>
      </c>
      <c r="H21" s="376" t="n">
        <v>0</v>
      </c>
      <c r="I21" s="376" t="n">
        <v>0</v>
      </c>
      <c r="J21" s="377" t="n">
        <v>0</v>
      </c>
      <c r="K21" s="378"/>
      <c r="L21" s="136"/>
    </row>
    <row r="22" customFormat="false" ht="15.75" hidden="false" customHeight="false" outlineLevel="0" collapsed="false">
      <c r="A22" s="379"/>
      <c r="B22" s="380"/>
      <c r="C22" s="222"/>
      <c r="D22" s="217"/>
      <c r="E22" s="217"/>
      <c r="F22" s="217"/>
      <c r="G22" s="217"/>
      <c r="H22" s="217"/>
      <c r="I22" s="217"/>
      <c r="J22" s="381"/>
      <c r="K22" s="222"/>
      <c r="L22" s="136"/>
    </row>
    <row r="23" customFormat="false" ht="15.75" hidden="false" customHeight="false" outlineLevel="0" collapsed="false">
      <c r="A23" s="367"/>
      <c r="B23" s="367"/>
      <c r="C23" s="319"/>
      <c r="D23" s="368"/>
      <c r="E23" s="319"/>
      <c r="F23" s="368"/>
      <c r="G23" s="319"/>
      <c r="H23" s="319"/>
      <c r="I23" s="319"/>
      <c r="J23" s="382"/>
      <c r="K23" s="239"/>
      <c r="L23" s="136"/>
    </row>
    <row r="24" customFormat="false" ht="15.75" hidden="false" customHeight="false" outlineLevel="0" collapsed="false">
      <c r="A24" s="290"/>
      <c r="B24" s="290"/>
      <c r="C24" s="73"/>
      <c r="D24" s="73"/>
      <c r="E24" s="73"/>
      <c r="F24" s="73"/>
      <c r="G24" s="73"/>
      <c r="H24" s="147"/>
      <c r="I24" s="147"/>
      <c r="J24" s="147"/>
      <c r="K24" s="137"/>
      <c r="L24" s="136"/>
    </row>
    <row r="25" customFormat="false" ht="15.75" hidden="false" customHeight="false" outlineLevel="0" collapsed="false">
      <c r="A25" s="290"/>
      <c r="B25" s="290"/>
      <c r="C25" s="73"/>
      <c r="D25" s="73"/>
      <c r="E25" s="73"/>
      <c r="F25" s="73"/>
      <c r="G25" s="73"/>
      <c r="H25" s="147"/>
      <c r="I25" s="147"/>
      <c r="J25" s="147"/>
      <c r="K25" s="137"/>
      <c r="L25" s="136"/>
    </row>
    <row r="26" customFormat="false" ht="15.75" hidden="false" customHeight="false" outlineLevel="0" collapsed="false">
      <c r="A26" s="255"/>
      <c r="B26" s="255"/>
      <c r="C26" s="73"/>
      <c r="D26" s="73"/>
      <c r="E26" s="73"/>
      <c r="F26" s="73"/>
      <c r="G26" s="137"/>
      <c r="H26" s="246"/>
      <c r="I26" s="246"/>
      <c r="J26" s="246"/>
      <c r="K26" s="137"/>
      <c r="L26" s="136"/>
    </row>
    <row r="27" customFormat="false" ht="15.75" hidden="false" customHeight="false" outlineLevel="0" collapsed="false">
      <c r="A27" s="290"/>
      <c r="B27" s="290"/>
      <c r="C27" s="73"/>
      <c r="D27" s="73"/>
      <c r="E27" s="73"/>
      <c r="F27" s="73"/>
      <c r="G27" s="137"/>
      <c r="H27" s="147"/>
      <c r="I27" s="147"/>
      <c r="J27" s="147"/>
      <c r="K27" s="137"/>
      <c r="L27" s="136"/>
    </row>
    <row r="28" customFormat="false" ht="15.75" hidden="false" customHeight="false" outlineLevel="0" collapsed="false">
      <c r="A28" s="291"/>
      <c r="B28" s="291"/>
      <c r="C28" s="383"/>
      <c r="D28" s="383"/>
      <c r="E28" s="383"/>
      <c r="F28" s="383"/>
      <c r="G28" s="327"/>
      <c r="H28" s="133"/>
      <c r="I28" s="133"/>
      <c r="J28" s="133"/>
      <c r="K28" s="137"/>
      <c r="L28" s="136"/>
    </row>
    <row r="29" customFormat="false" ht="15.75" hidden="false" customHeight="false" outlineLevel="0" collapsed="false">
      <c r="A29" s="255"/>
      <c r="B29" s="255"/>
      <c r="C29" s="73"/>
      <c r="D29" s="73"/>
      <c r="E29" s="73"/>
      <c r="F29" s="73"/>
      <c r="G29" s="137"/>
      <c r="H29" s="137"/>
      <c r="I29" s="202"/>
      <c r="J29" s="202"/>
      <c r="K29" s="137"/>
      <c r="L29" s="136"/>
    </row>
    <row r="30" customFormat="false" ht="15.75" hidden="false" customHeight="false" outlineLevel="0" collapsed="false">
      <c r="A30" s="255"/>
      <c r="B30" s="255"/>
      <c r="C30" s="73"/>
      <c r="D30" s="73"/>
      <c r="E30" s="73"/>
      <c r="F30" s="73"/>
      <c r="G30" s="246"/>
      <c r="H30" s="246"/>
      <c r="I30" s="202"/>
      <c r="J30" s="202"/>
      <c r="K30" s="137"/>
      <c r="L30" s="136"/>
    </row>
    <row r="31" customFormat="false" ht="15.75" hidden="false" customHeight="false" outlineLevel="0" collapsed="false">
      <c r="A31" s="255"/>
      <c r="B31" s="255"/>
      <c r="C31" s="73"/>
      <c r="D31" s="73"/>
      <c r="E31" s="73"/>
      <c r="F31" s="73"/>
      <c r="G31" s="137"/>
      <c r="H31" s="137"/>
      <c r="I31" s="202"/>
      <c r="J31" s="202"/>
      <c r="K31" s="137"/>
      <c r="L31" s="136"/>
    </row>
    <row r="32" customFormat="false" ht="15.75" hidden="false" customHeight="false" outlineLevel="0" collapsed="false">
      <c r="A32" s="255"/>
      <c r="B32" s="255"/>
      <c r="C32" s="73"/>
      <c r="D32" s="73"/>
      <c r="E32" s="73"/>
      <c r="F32" s="73"/>
      <c r="G32" s="137"/>
      <c r="H32" s="137"/>
      <c r="I32" s="202"/>
      <c r="J32" s="202"/>
      <c r="K32" s="137"/>
      <c r="L32" s="136"/>
    </row>
    <row r="33" customFormat="false" ht="15.75" hidden="false" customHeight="false" outlineLevel="0" collapsed="false">
      <c r="A33" s="131"/>
      <c r="B33" s="131"/>
      <c r="C33" s="73"/>
      <c r="D33" s="73"/>
      <c r="E33" s="73"/>
      <c r="F33" s="73"/>
      <c r="G33" s="137"/>
      <c r="H33" s="137"/>
      <c r="I33" s="255"/>
      <c r="J33" s="255"/>
      <c r="K33" s="137"/>
      <c r="L33" s="136"/>
    </row>
  </sheetData>
  <mergeCells count="1">
    <mergeCell ref="F4:J4"/>
  </mergeCells>
  <printOptions headings="false" gridLines="false" gridLinesSet="true" horizontalCentered="true" verticalCentered="false"/>
  <pageMargins left="1.30972222222222" right="0.75" top="0.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28"/>
    <col collapsed="false" customWidth="true" hidden="false" outlineLevel="0" max="3" min="3" style="0" width="9.85"/>
    <col collapsed="false" customWidth="true" hidden="false" outlineLevel="0" max="5" min="5" style="0" width="9.99"/>
    <col collapsed="false" customWidth="true" hidden="false" outlineLevel="0" max="6" min="6" style="0" width="11.7"/>
    <col collapsed="false" customWidth="true" hidden="false" outlineLevel="0" max="7" min="7" style="0" width="11.56"/>
    <col collapsed="false" customWidth="true" hidden="false" outlineLevel="0" max="8" min="8" style="0" width="14.14"/>
    <col collapsed="false" customWidth="true" hidden="false" outlineLevel="0" max="9" min="9" style="0" width="13.56"/>
    <col collapsed="false" customWidth="true" hidden="false" outlineLevel="0" max="10" min="10" style="0" width="18.99"/>
    <col collapsed="false" customWidth="true" hidden="false" outlineLevel="0" max="11" min="11" style="0" width="18.56"/>
  </cols>
  <sheetData>
    <row r="1" customFormat="false" ht="18.75" hidden="false" customHeight="false" outlineLevel="0" collapsed="false">
      <c r="A1" s="326" t="s">
        <v>327</v>
      </c>
      <c r="B1" s="326"/>
      <c r="C1" s="73"/>
      <c r="D1" s="73"/>
      <c r="E1" s="73"/>
      <c r="F1" s="73"/>
      <c r="G1" s="73"/>
      <c r="H1" s="147"/>
      <c r="I1" s="147"/>
      <c r="J1" s="147"/>
      <c r="K1" s="137"/>
      <c r="L1" s="136"/>
    </row>
    <row r="2" customFormat="false" ht="15.75" hidden="false" customHeight="false" outlineLevel="0" collapsed="false">
      <c r="A2" s="327"/>
      <c r="B2" s="327"/>
      <c r="C2" s="73"/>
      <c r="D2" s="73"/>
      <c r="E2" s="73"/>
      <c r="F2" s="73"/>
      <c r="G2" s="73"/>
      <c r="H2" s="147"/>
      <c r="I2" s="147"/>
      <c r="J2" s="147"/>
      <c r="K2" s="137"/>
      <c r="L2" s="136"/>
    </row>
    <row r="3" customFormat="false" ht="15.75" hidden="false" customHeight="false" outlineLevel="0" collapsed="false">
      <c r="A3" s="328" t="s">
        <v>344</v>
      </c>
      <c r="B3" s="328"/>
      <c r="C3" s="328"/>
      <c r="D3" s="328"/>
      <c r="E3" s="328"/>
      <c r="F3" s="328"/>
      <c r="G3" s="328"/>
      <c r="H3" s="328"/>
      <c r="I3" s="328"/>
      <c r="J3" s="384"/>
      <c r="K3" s="137"/>
      <c r="L3" s="136"/>
    </row>
    <row r="4" customFormat="false" ht="15" hidden="false" customHeight="false" outlineLevel="0" collapsed="false">
      <c r="A4" s="329" t="s">
        <v>264</v>
      </c>
      <c r="B4" s="330" t="s">
        <v>329</v>
      </c>
      <c r="C4" s="331" t="s">
        <v>234</v>
      </c>
      <c r="D4" s="331" t="s">
        <v>234</v>
      </c>
      <c r="E4" s="331" t="s">
        <v>234</v>
      </c>
      <c r="F4" s="329" t="s">
        <v>330</v>
      </c>
      <c r="G4" s="329"/>
      <c r="H4" s="329"/>
      <c r="I4" s="329" t="s">
        <v>240</v>
      </c>
      <c r="J4" s="385"/>
      <c r="K4" s="136"/>
      <c r="L4" s="136"/>
    </row>
    <row r="5" customFormat="false" ht="15" hidden="false" customHeight="false" outlineLevel="0" collapsed="false">
      <c r="A5" s="333"/>
      <c r="B5" s="334"/>
      <c r="C5" s="335" t="s">
        <v>236</v>
      </c>
      <c r="D5" s="335" t="s">
        <v>313</v>
      </c>
      <c r="E5" s="335" t="s">
        <v>237</v>
      </c>
      <c r="F5" s="386"/>
      <c r="G5" s="387"/>
      <c r="H5" s="388"/>
      <c r="I5" s="333"/>
      <c r="J5" s="389"/>
      <c r="K5" s="136"/>
      <c r="L5" s="136"/>
    </row>
    <row r="6" customFormat="false" ht="15" hidden="false" customHeight="false" outlineLevel="0" collapsed="false">
      <c r="A6" s="333"/>
      <c r="B6" s="334"/>
      <c r="C6" s="335" t="s">
        <v>331</v>
      </c>
      <c r="D6" s="335" t="s">
        <v>314</v>
      </c>
      <c r="E6" s="335" t="s">
        <v>288</v>
      </c>
      <c r="F6" s="331" t="s">
        <v>289</v>
      </c>
      <c r="G6" s="331" t="s">
        <v>289</v>
      </c>
      <c r="H6" s="331" t="s">
        <v>289</v>
      </c>
      <c r="I6" s="333"/>
      <c r="J6" s="390"/>
      <c r="K6" s="136"/>
      <c r="L6" s="136"/>
    </row>
    <row r="7" customFormat="false" ht="15" hidden="false" customHeight="true" outlineLevel="0" collapsed="false">
      <c r="A7" s="339"/>
      <c r="B7" s="340"/>
      <c r="C7" s="341" t="s">
        <v>234</v>
      </c>
      <c r="D7" s="341" t="s">
        <v>234</v>
      </c>
      <c r="E7" s="341" t="s">
        <v>234</v>
      </c>
      <c r="F7" s="341" t="s">
        <v>241</v>
      </c>
      <c r="G7" s="341" t="s">
        <v>242</v>
      </c>
      <c r="H7" s="341" t="s">
        <v>243</v>
      </c>
      <c r="I7" s="339"/>
      <c r="J7" s="390"/>
      <c r="K7" s="136"/>
      <c r="L7" s="136"/>
    </row>
    <row r="8" customFormat="false" ht="12.75" hidden="false" customHeight="false" outlineLevel="0" collapsed="false">
      <c r="A8" s="209" t="s">
        <v>247</v>
      </c>
      <c r="B8" s="209" t="n">
        <v>1</v>
      </c>
      <c r="C8" s="209" t="n">
        <v>2</v>
      </c>
      <c r="D8" s="209" t="n">
        <v>3</v>
      </c>
      <c r="E8" s="209" t="n">
        <v>4</v>
      </c>
      <c r="F8" s="209" t="n">
        <v>5</v>
      </c>
      <c r="G8" s="209" t="n">
        <v>6</v>
      </c>
      <c r="H8" s="209" t="n">
        <v>7</v>
      </c>
      <c r="I8" s="154" t="n">
        <v>8</v>
      </c>
      <c r="J8" s="390"/>
      <c r="K8" s="136"/>
      <c r="L8" s="136"/>
    </row>
    <row r="9" customFormat="false" ht="15" hidden="false" customHeight="true" outlineLevel="0" collapsed="false">
      <c r="A9" s="391" t="s">
        <v>345</v>
      </c>
      <c r="B9" s="392" t="s">
        <v>24</v>
      </c>
      <c r="C9" s="393" t="s">
        <v>346</v>
      </c>
      <c r="D9" s="394" t="n">
        <f aca="false">SUM(F9:H9)</f>
        <v>120</v>
      </c>
      <c r="E9" s="394" t="n">
        <v>124</v>
      </c>
      <c r="F9" s="394" t="n">
        <v>51</v>
      </c>
      <c r="G9" s="394" t="n">
        <v>20</v>
      </c>
      <c r="H9" s="394" t="n">
        <v>49</v>
      </c>
      <c r="I9" s="395" t="s">
        <v>347</v>
      </c>
      <c r="J9" s="390"/>
      <c r="K9" s="136"/>
      <c r="L9" s="136"/>
    </row>
    <row r="10" customFormat="false" ht="39" hidden="false" customHeight="false" outlineLevel="0" collapsed="false">
      <c r="A10" s="396"/>
      <c r="B10" s="397" t="s">
        <v>348</v>
      </c>
      <c r="C10" s="398" t="s">
        <v>349</v>
      </c>
      <c r="D10" s="394" t="n">
        <f aca="false">SUM(F10:H10)</f>
        <v>256</v>
      </c>
      <c r="E10" s="394" t="n">
        <v>260</v>
      </c>
      <c r="F10" s="394" t="n">
        <v>119</v>
      </c>
      <c r="G10" s="394" t="n">
        <v>47</v>
      </c>
      <c r="H10" s="394" t="n">
        <v>90</v>
      </c>
      <c r="I10" s="395"/>
      <c r="J10" s="390"/>
      <c r="K10" s="136"/>
      <c r="L10" s="136"/>
    </row>
    <row r="11" customFormat="false" ht="15.75" hidden="false" customHeight="false" outlineLevel="0" collapsed="false">
      <c r="A11" s="391" t="s">
        <v>350</v>
      </c>
      <c r="B11" s="399" t="s">
        <v>26</v>
      </c>
      <c r="C11" s="400" t="s">
        <v>351</v>
      </c>
      <c r="D11" s="394" t="n">
        <f aca="false">SUM(F11:H11)</f>
        <v>8</v>
      </c>
      <c r="E11" s="394" t="n">
        <v>5</v>
      </c>
      <c r="F11" s="394" t="n">
        <v>2</v>
      </c>
      <c r="G11" s="394" t="n">
        <v>1</v>
      </c>
      <c r="H11" s="394" t="n">
        <v>5</v>
      </c>
      <c r="I11" s="395"/>
      <c r="J11" s="390"/>
      <c r="K11" s="136"/>
      <c r="L11" s="136"/>
    </row>
    <row r="12" customFormat="false" ht="39" hidden="false" customHeight="false" outlineLevel="0" collapsed="false">
      <c r="A12" s="396"/>
      <c r="B12" s="401" t="s">
        <v>352</v>
      </c>
      <c r="C12" s="402" t="s">
        <v>349</v>
      </c>
      <c r="D12" s="394" t="n">
        <f aca="false">SUM(F12:H12)</f>
        <v>2</v>
      </c>
      <c r="E12" s="394" t="n">
        <v>1</v>
      </c>
      <c r="F12" s="394" t="n">
        <v>1</v>
      </c>
      <c r="G12" s="394" t="n">
        <v>0</v>
      </c>
      <c r="H12" s="394" t="n">
        <v>1</v>
      </c>
      <c r="I12" s="395"/>
      <c r="J12" s="390"/>
      <c r="K12" s="136"/>
      <c r="L12" s="136"/>
    </row>
    <row r="13" customFormat="false" ht="15.75" hidden="false" customHeight="false" outlineLevel="0" collapsed="false">
      <c r="A13" s="403" t="s">
        <v>353</v>
      </c>
      <c r="B13" s="392" t="s">
        <v>28</v>
      </c>
      <c r="C13" s="393" t="s">
        <v>354</v>
      </c>
      <c r="D13" s="394" t="n">
        <f aca="false">SUM(F13:H13)</f>
        <v>13</v>
      </c>
      <c r="E13" s="394" t="n">
        <v>10</v>
      </c>
      <c r="F13" s="394" t="n">
        <v>2</v>
      </c>
      <c r="G13" s="394" t="n">
        <v>1</v>
      </c>
      <c r="H13" s="394" t="n">
        <v>10</v>
      </c>
      <c r="I13" s="395"/>
      <c r="J13" s="390"/>
      <c r="K13" s="136"/>
      <c r="L13" s="136"/>
    </row>
    <row r="14" customFormat="false" ht="39" hidden="false" customHeight="false" outlineLevel="0" collapsed="false">
      <c r="A14" s="404"/>
      <c r="B14" s="397" t="s">
        <v>355</v>
      </c>
      <c r="C14" s="398" t="s">
        <v>349</v>
      </c>
      <c r="D14" s="394" t="n">
        <f aca="false">SUM(F14:H14)</f>
        <v>8</v>
      </c>
      <c r="E14" s="394" t="n">
        <v>7</v>
      </c>
      <c r="F14" s="394" t="n">
        <v>1</v>
      </c>
      <c r="G14" s="394" t="n">
        <v>0</v>
      </c>
      <c r="H14" s="394" t="n">
        <v>7</v>
      </c>
      <c r="I14" s="395"/>
      <c r="J14" s="390"/>
      <c r="K14" s="136"/>
      <c r="L14" s="136"/>
    </row>
    <row r="15" customFormat="false" ht="15" hidden="false" customHeight="true" outlineLevel="0" collapsed="false">
      <c r="A15" s="403" t="s">
        <v>356</v>
      </c>
      <c r="B15" s="392" t="s">
        <v>30</v>
      </c>
      <c r="C15" s="393" t="s">
        <v>357</v>
      </c>
      <c r="D15" s="394" t="n">
        <f aca="false">SUM(F15:H15)</f>
        <v>34</v>
      </c>
      <c r="E15" s="394" t="n">
        <v>32</v>
      </c>
      <c r="F15" s="394" t="n">
        <v>10</v>
      </c>
      <c r="G15" s="394" t="n">
        <v>5</v>
      </c>
      <c r="H15" s="394" t="n">
        <v>19</v>
      </c>
      <c r="I15" s="395"/>
      <c r="J15" s="390"/>
      <c r="K15" s="136"/>
      <c r="L15" s="136"/>
    </row>
    <row r="16" customFormat="false" ht="39" hidden="false" customHeight="false" outlineLevel="0" collapsed="false">
      <c r="A16" s="404"/>
      <c r="B16" s="397" t="s">
        <v>358</v>
      </c>
      <c r="C16" s="398" t="s">
        <v>349</v>
      </c>
      <c r="D16" s="394" t="n">
        <f aca="false">SUM(F16:H16)</f>
        <v>20</v>
      </c>
      <c r="E16" s="394" t="n">
        <v>20</v>
      </c>
      <c r="F16" s="394" t="n">
        <v>6</v>
      </c>
      <c r="G16" s="394" t="n">
        <v>10</v>
      </c>
      <c r="H16" s="394" t="n">
        <v>4</v>
      </c>
      <c r="I16" s="395"/>
      <c r="J16" s="390"/>
      <c r="K16" s="136"/>
      <c r="L16" s="136"/>
    </row>
    <row r="17" customFormat="false" ht="15.75" hidden="false" customHeight="false" outlineLevel="0" collapsed="false">
      <c r="A17" s="405" t="s">
        <v>359</v>
      </c>
      <c r="B17" s="406" t="s">
        <v>219</v>
      </c>
      <c r="C17" s="407"/>
      <c r="D17" s="394" t="n">
        <f aca="false">SUM(F17:H17)</f>
        <v>18</v>
      </c>
      <c r="E17" s="394" t="n">
        <v>18</v>
      </c>
      <c r="F17" s="394" t="n">
        <v>3</v>
      </c>
      <c r="G17" s="394" t="n">
        <v>4</v>
      </c>
      <c r="H17" s="394" t="n">
        <v>11</v>
      </c>
      <c r="I17" s="395"/>
      <c r="J17" s="390"/>
      <c r="K17" s="136"/>
      <c r="L17" s="136"/>
    </row>
    <row r="18" customFormat="false" ht="15.75" hidden="false" customHeight="true" outlineLevel="0" collapsed="false">
      <c r="A18" s="408" t="s">
        <v>18</v>
      </c>
      <c r="B18" s="408"/>
      <c r="C18" s="408"/>
      <c r="D18" s="409" t="n">
        <f aca="false">SUM(D9:D17)</f>
        <v>479</v>
      </c>
      <c r="E18" s="409" t="n">
        <f aca="false">SUM(E9:E17)</f>
        <v>477</v>
      </c>
      <c r="F18" s="409" t="n">
        <f aca="false">SUM(F9:F17)</f>
        <v>195</v>
      </c>
      <c r="G18" s="409" t="n">
        <f aca="false">SUM(G9:G17)</f>
        <v>88</v>
      </c>
      <c r="H18" s="409" t="n">
        <f aca="false">SUM(H9:H17)</f>
        <v>196</v>
      </c>
      <c r="I18" s="395"/>
      <c r="J18" s="410"/>
      <c r="K18" s="136"/>
      <c r="L18" s="136"/>
    </row>
    <row r="19" customFormat="false" ht="12.75" hidden="false" customHeight="false" outlineLevel="0" collapsed="false">
      <c r="A19" s="136"/>
      <c r="B19" s="136"/>
      <c r="C19" s="136"/>
      <c r="D19" s="136"/>
      <c r="E19" s="136"/>
      <c r="F19" s="136"/>
      <c r="G19" s="136"/>
      <c r="H19" s="136"/>
      <c r="I19" s="136"/>
      <c r="J19" s="136"/>
      <c r="K19" s="136"/>
      <c r="L19" s="136"/>
    </row>
    <row r="20" customFormat="false" ht="15.75" hidden="false" customHeight="false" outlineLevel="0" collapsed="false">
      <c r="A20" s="136"/>
      <c r="B20" s="255"/>
      <c r="C20" s="411"/>
      <c r="D20" s="411"/>
      <c r="E20" s="73"/>
      <c r="F20" s="73"/>
      <c r="G20" s="291"/>
      <c r="H20" s="291"/>
      <c r="I20" s="291"/>
      <c r="J20" s="136"/>
      <c r="K20" s="412"/>
      <c r="L20" s="136"/>
    </row>
    <row r="21" customFormat="false" ht="15.75" hidden="false" customHeight="true" outlineLevel="0" collapsed="false">
      <c r="A21" s="290" t="s">
        <v>260</v>
      </c>
      <c r="C21" s="413"/>
      <c r="D21" s="242" t="s">
        <v>307</v>
      </c>
      <c r="E21" s="242"/>
      <c r="F21" s="242"/>
      <c r="G21" s="242"/>
    </row>
    <row r="22" customFormat="false" ht="15.75" hidden="false" customHeight="true" outlineLevel="0" collapsed="false">
      <c r="A22" s="136"/>
      <c r="B22" s="414"/>
      <c r="C22" s="414"/>
      <c r="D22" s="244" t="s">
        <v>261</v>
      </c>
      <c r="E22" s="244"/>
      <c r="F22" s="244"/>
      <c r="G22" s="244"/>
    </row>
    <row r="23" customFormat="false" ht="15.75" hidden="false" customHeight="false" outlineLevel="0" collapsed="false">
      <c r="A23" s="73"/>
      <c r="B23" s="73"/>
      <c r="C23" s="73"/>
      <c r="D23" s="73"/>
      <c r="E23" s="73"/>
      <c r="F23" s="73"/>
      <c r="G23" s="73"/>
      <c r="H23" s="73"/>
      <c r="I23" s="73"/>
      <c r="J23" s="136"/>
      <c r="K23" s="412"/>
      <c r="L23" s="136"/>
    </row>
    <row r="24" customFormat="false" ht="15.75" hidden="false" customHeight="false" outlineLevel="0" collapsed="false">
      <c r="A24" s="73"/>
      <c r="B24" s="73"/>
      <c r="C24" s="73"/>
      <c r="D24" s="73"/>
      <c r="E24" s="73"/>
      <c r="F24" s="73"/>
      <c r="G24" s="73"/>
      <c r="H24" s="73"/>
      <c r="I24" s="73"/>
      <c r="J24" s="136"/>
      <c r="K24" s="412"/>
      <c r="L24" s="136"/>
    </row>
    <row r="25" customFormat="false" ht="15.75" hidden="false" customHeight="false" outlineLevel="0" collapsed="false">
      <c r="A25" s="73"/>
      <c r="B25" s="73"/>
      <c r="C25" s="73"/>
      <c r="D25" s="73"/>
      <c r="E25" s="73"/>
      <c r="F25" s="73"/>
      <c r="G25" s="73"/>
      <c r="H25" s="73"/>
      <c r="I25" s="73"/>
      <c r="J25" s="136"/>
      <c r="K25" s="412"/>
      <c r="L25" s="136"/>
    </row>
    <row r="26" customFormat="false" ht="15.75" hidden="false" customHeight="false" outlineLevel="0" collapsed="false">
      <c r="A26" s="73"/>
      <c r="B26" s="73"/>
      <c r="C26" s="73"/>
      <c r="D26" s="73"/>
      <c r="E26" s="73"/>
      <c r="F26" s="73"/>
      <c r="G26" s="73"/>
      <c r="H26" s="73"/>
      <c r="I26" s="73"/>
      <c r="J26" s="136"/>
      <c r="K26" s="412"/>
      <c r="L26" s="136"/>
    </row>
    <row r="27" customFormat="false" ht="18.75" hidden="false" customHeight="false" outlineLevel="0" collapsed="false">
      <c r="A27" s="254"/>
      <c r="B27" s="254"/>
      <c r="C27" s="254"/>
      <c r="D27" s="254"/>
      <c r="E27" s="73"/>
      <c r="F27" s="73"/>
      <c r="G27" s="326"/>
      <c r="H27" s="326"/>
      <c r="I27" s="326"/>
      <c r="J27" s="326"/>
      <c r="K27" s="412"/>
      <c r="L27" s="136"/>
    </row>
    <row r="28" customFormat="false" ht="15" hidden="false" customHeight="false" outlineLevel="0" collapsed="false">
      <c r="A28" s="412"/>
      <c r="B28" s="412"/>
      <c r="C28" s="412"/>
      <c r="D28" s="412"/>
      <c r="E28" s="412"/>
      <c r="F28" s="412"/>
      <c r="G28" s="412"/>
      <c r="H28" s="412"/>
      <c r="I28" s="412"/>
      <c r="J28" s="412"/>
      <c r="K28" s="412"/>
      <c r="L28" s="136"/>
    </row>
    <row r="29" customFormat="false" ht="12.75" hidden="false" customHeight="false" outlineLevel="0" collapsed="false">
      <c r="A29" s="136"/>
      <c r="B29" s="136"/>
      <c r="C29" s="136"/>
      <c r="D29" s="136"/>
      <c r="E29" s="136"/>
      <c r="F29" s="136"/>
      <c r="G29" s="136"/>
      <c r="H29" s="136"/>
      <c r="I29" s="136"/>
      <c r="J29" s="136"/>
      <c r="K29" s="136"/>
      <c r="L29" s="136"/>
    </row>
    <row r="30" customFormat="false" ht="12.75" hidden="true" customHeight="true" outlineLevel="0" collapsed="false">
      <c r="A30" s="136"/>
      <c r="B30" s="136"/>
      <c r="C30" s="136"/>
      <c r="D30" s="136"/>
      <c r="E30" s="136"/>
      <c r="F30" s="136"/>
      <c r="G30" s="136"/>
      <c r="H30" s="136"/>
      <c r="I30" s="136"/>
      <c r="J30" s="136"/>
      <c r="K30" s="136"/>
      <c r="L30" s="136"/>
    </row>
    <row r="31" customFormat="false" ht="12.75" hidden="false" customHeight="false" outlineLevel="0" collapsed="false">
      <c r="A31" s="136"/>
      <c r="B31" s="136"/>
      <c r="C31" s="136"/>
      <c r="D31" s="136"/>
      <c r="E31" s="136"/>
      <c r="F31" s="136"/>
      <c r="G31" s="136"/>
      <c r="H31" s="136"/>
      <c r="I31" s="136"/>
      <c r="J31" s="136"/>
      <c r="K31" s="136"/>
      <c r="L31" s="136"/>
    </row>
    <row r="32" customFormat="false" ht="12.75" hidden="false" customHeight="false" outlineLevel="0" collapsed="false">
      <c r="A32" s="136"/>
      <c r="B32" s="136"/>
      <c r="C32" s="136"/>
      <c r="D32" s="136"/>
      <c r="E32" s="136"/>
      <c r="F32" s="136"/>
      <c r="G32" s="136"/>
      <c r="H32" s="136"/>
      <c r="I32" s="136"/>
      <c r="J32" s="136"/>
      <c r="K32" s="136"/>
      <c r="L32" s="136"/>
    </row>
    <row r="33" customFormat="false" ht="12.75" hidden="false" customHeight="false" outlineLevel="0" collapsed="false">
      <c r="A33" s="136"/>
      <c r="B33" s="136"/>
      <c r="C33" s="136"/>
      <c r="D33" s="136"/>
      <c r="E33" s="136"/>
      <c r="F33" s="136"/>
      <c r="G33" s="136"/>
      <c r="H33" s="136"/>
      <c r="I33" s="136"/>
      <c r="J33" s="136"/>
      <c r="K33" s="136"/>
      <c r="L33" s="136"/>
    </row>
    <row r="34" customFormat="false" ht="12.75" hidden="false" customHeight="false" outlineLevel="0" collapsed="false">
      <c r="A34" s="136"/>
      <c r="B34" s="136"/>
      <c r="C34" s="136"/>
      <c r="D34" s="136"/>
      <c r="E34" s="136"/>
      <c r="F34" s="136"/>
      <c r="G34" s="136"/>
      <c r="H34" s="136"/>
      <c r="I34" s="136"/>
      <c r="J34" s="136"/>
      <c r="K34" s="136"/>
      <c r="L34" s="136"/>
    </row>
    <row r="35" customFormat="false" ht="12.75" hidden="false" customHeight="false" outlineLevel="0" collapsed="false">
      <c r="A35" s="136"/>
      <c r="B35" s="136"/>
      <c r="C35" s="136"/>
      <c r="D35" s="136"/>
      <c r="E35" s="136"/>
      <c r="F35" s="136"/>
      <c r="G35" s="136"/>
      <c r="H35" s="136"/>
      <c r="I35" s="136"/>
      <c r="J35" s="136"/>
      <c r="K35" s="136"/>
      <c r="L35" s="136"/>
    </row>
    <row r="36" customFormat="false" ht="12.75" hidden="false" customHeight="false" outlineLevel="0" collapsed="false">
      <c r="A36" s="136"/>
      <c r="B36" s="136"/>
      <c r="C36" s="136"/>
      <c r="D36" s="136"/>
      <c r="E36" s="136"/>
      <c r="F36" s="136"/>
      <c r="G36" s="136"/>
      <c r="H36" s="136"/>
      <c r="I36" s="136"/>
      <c r="J36" s="136"/>
      <c r="K36" s="136"/>
      <c r="L36" s="136"/>
    </row>
    <row r="37" customFormat="false" ht="12.75" hidden="false" customHeight="false" outlineLevel="0" collapsed="false">
      <c r="A37" s="136"/>
      <c r="B37" s="136"/>
      <c r="C37" s="136"/>
      <c r="D37" s="136"/>
      <c r="E37" s="136"/>
      <c r="F37" s="136"/>
      <c r="G37" s="136"/>
      <c r="H37" s="136"/>
      <c r="I37" s="136"/>
      <c r="J37" s="136"/>
      <c r="K37" s="136"/>
      <c r="L37" s="136"/>
    </row>
    <row r="38" customFormat="false" ht="12.75" hidden="false" customHeight="false" outlineLevel="0" collapsed="false">
      <c r="A38" s="136"/>
      <c r="B38" s="136"/>
      <c r="C38" s="136"/>
      <c r="D38" s="136"/>
      <c r="E38" s="136"/>
      <c r="F38" s="136"/>
      <c r="G38" s="136"/>
      <c r="H38" s="136"/>
      <c r="I38" s="136"/>
      <c r="J38" s="136"/>
      <c r="K38" s="136"/>
      <c r="L38" s="136"/>
    </row>
    <row r="39" customFormat="false" ht="12.75" hidden="false" customHeight="false" outlineLevel="0" collapsed="false">
      <c r="A39" s="136"/>
      <c r="B39" s="136"/>
      <c r="C39" s="136"/>
      <c r="D39" s="136"/>
      <c r="E39" s="136"/>
      <c r="F39" s="136"/>
      <c r="G39" s="136"/>
      <c r="H39" s="136"/>
      <c r="I39" s="136"/>
      <c r="J39" s="136"/>
      <c r="K39" s="136"/>
      <c r="L39" s="136"/>
    </row>
    <row r="40" customFormat="false" ht="12.75" hidden="false" customHeight="false" outlineLevel="0" collapsed="false">
      <c r="A40" s="136"/>
      <c r="B40" s="136"/>
      <c r="C40" s="136"/>
      <c r="D40" s="136"/>
      <c r="E40" s="136"/>
      <c r="F40" s="136"/>
      <c r="G40" s="136"/>
      <c r="H40" s="136"/>
      <c r="I40" s="136"/>
      <c r="J40" s="136"/>
      <c r="K40" s="136"/>
      <c r="L40" s="136"/>
    </row>
    <row r="41" customFormat="false" ht="12.75" hidden="false" customHeight="false" outlineLevel="0" collapsed="false">
      <c r="A41" s="136"/>
      <c r="B41" s="136"/>
      <c r="C41" s="136"/>
      <c r="D41" s="136"/>
      <c r="E41" s="136"/>
      <c r="F41" s="136"/>
      <c r="G41" s="136"/>
      <c r="H41" s="136"/>
      <c r="I41" s="136"/>
      <c r="J41" s="136"/>
      <c r="K41" s="136"/>
      <c r="L41" s="136"/>
    </row>
    <row r="42" customFormat="false" ht="12.75" hidden="false" customHeight="false" outlineLevel="0" collapsed="false">
      <c r="A42" s="136"/>
      <c r="B42" s="136"/>
      <c r="C42" s="136"/>
      <c r="D42" s="136"/>
      <c r="E42" s="136"/>
      <c r="F42" s="136"/>
      <c r="G42" s="136"/>
      <c r="H42" s="136"/>
      <c r="I42" s="136"/>
      <c r="J42" s="136"/>
      <c r="K42" s="136"/>
      <c r="L42" s="136"/>
    </row>
    <row r="43" customFormat="false" ht="12.75" hidden="false" customHeight="false" outlineLevel="0" collapsed="false">
      <c r="A43" s="136"/>
      <c r="B43" s="136"/>
      <c r="C43" s="136"/>
      <c r="D43" s="136"/>
      <c r="E43" s="136"/>
      <c r="F43" s="136"/>
      <c r="G43" s="136"/>
      <c r="H43" s="136"/>
      <c r="I43" s="136"/>
      <c r="J43" s="136"/>
      <c r="K43" s="136"/>
      <c r="L43" s="136"/>
    </row>
    <row r="44" customFormat="false" ht="12.75" hidden="false" customHeight="false" outlineLevel="0" collapsed="false">
      <c r="A44" s="136"/>
      <c r="B44" s="136"/>
      <c r="C44" s="136"/>
      <c r="D44" s="136"/>
      <c r="E44" s="136"/>
      <c r="F44" s="136"/>
      <c r="G44" s="136"/>
      <c r="H44" s="136"/>
      <c r="I44" s="136"/>
      <c r="J44" s="136"/>
      <c r="K44" s="136"/>
      <c r="L44" s="136"/>
    </row>
    <row r="45" customFormat="false" ht="12.75" hidden="false" customHeight="false" outlineLevel="0" collapsed="false">
      <c r="A45" s="136"/>
      <c r="B45" s="136"/>
      <c r="C45" s="136"/>
      <c r="D45" s="136"/>
      <c r="E45" s="136"/>
      <c r="F45" s="136"/>
      <c r="G45" s="136"/>
      <c r="H45" s="136"/>
      <c r="I45" s="136"/>
      <c r="J45" s="136"/>
      <c r="K45" s="136"/>
      <c r="L45" s="136"/>
    </row>
    <row r="46" customFormat="false" ht="12.75" hidden="false" customHeight="false" outlineLevel="0" collapsed="false">
      <c r="A46" s="136" t="s">
        <v>360</v>
      </c>
      <c r="B46" s="136"/>
      <c r="C46" s="136"/>
      <c r="D46" s="136"/>
      <c r="E46" s="136"/>
      <c r="F46" s="136"/>
      <c r="G46" s="136"/>
      <c r="H46" s="136"/>
      <c r="I46" s="136"/>
      <c r="J46" s="136"/>
      <c r="K46" s="136"/>
      <c r="L46" s="136"/>
    </row>
    <row r="47" customFormat="false" ht="18.75" hidden="false" customHeight="false" outlineLevel="0" collapsed="false">
      <c r="A47" s="326"/>
      <c r="B47" s="326"/>
      <c r="C47" s="73"/>
      <c r="D47" s="73"/>
      <c r="E47" s="73"/>
      <c r="F47" s="73"/>
      <c r="G47" s="73"/>
      <c r="H47" s="147"/>
      <c r="I47" s="147"/>
      <c r="J47" s="136"/>
      <c r="K47" s="136"/>
      <c r="L47" s="136"/>
    </row>
    <row r="48" customFormat="false" ht="94.5" hidden="false" customHeight="false" outlineLevel="0" collapsed="false">
      <c r="A48" s="327" t="s">
        <v>344</v>
      </c>
      <c r="B48" s="327"/>
      <c r="C48" s="73"/>
      <c r="D48" s="73"/>
      <c r="E48" s="73"/>
      <c r="F48" s="73"/>
      <c r="G48" s="73"/>
      <c r="H48" s="147"/>
      <c r="I48" s="147"/>
      <c r="J48" s="136"/>
      <c r="K48" s="136"/>
      <c r="L48" s="136"/>
    </row>
    <row r="49" customFormat="false" ht="12.75" hidden="false" customHeight="false" outlineLevel="0" collapsed="false">
      <c r="A49" s="328" t="s">
        <v>264</v>
      </c>
      <c r="B49" s="328" t="s">
        <v>329</v>
      </c>
      <c r="C49" s="328" t="s">
        <v>234</v>
      </c>
      <c r="D49" s="328" t="s">
        <v>234</v>
      </c>
      <c r="E49" s="328" t="s">
        <v>234</v>
      </c>
      <c r="F49" s="328" t="s">
        <v>330</v>
      </c>
      <c r="G49" s="328"/>
      <c r="H49" s="328"/>
      <c r="I49" s="328" t="s">
        <v>240</v>
      </c>
      <c r="J49" s="136"/>
      <c r="K49" s="136"/>
      <c r="L49" s="136"/>
    </row>
    <row r="50" customFormat="false" ht="14.25" hidden="false" customHeight="true" outlineLevel="0" collapsed="false">
      <c r="A50" s="329"/>
      <c r="B50" s="330"/>
      <c r="C50" s="331" t="s">
        <v>236</v>
      </c>
      <c r="D50" s="331" t="s">
        <v>313</v>
      </c>
      <c r="E50" s="331" t="s">
        <v>237</v>
      </c>
      <c r="F50" s="415"/>
      <c r="G50" s="416"/>
      <c r="H50" s="417"/>
      <c r="I50" s="329"/>
      <c r="J50" s="136"/>
      <c r="K50" s="136"/>
      <c r="L50" s="136"/>
    </row>
    <row r="51" customFormat="false" ht="14.25" hidden="false" customHeight="false" outlineLevel="0" collapsed="false">
      <c r="A51" s="333"/>
      <c r="B51" s="334"/>
      <c r="C51" s="335" t="s">
        <v>331</v>
      </c>
      <c r="D51" s="335" t="s">
        <v>314</v>
      </c>
      <c r="E51" s="335" t="s">
        <v>288</v>
      </c>
      <c r="F51" s="386" t="s">
        <v>289</v>
      </c>
      <c r="G51" s="387" t="s">
        <v>289</v>
      </c>
      <c r="H51" s="388" t="s">
        <v>289</v>
      </c>
      <c r="I51" s="333"/>
      <c r="J51" s="136"/>
      <c r="K51" s="136"/>
      <c r="L51" s="136"/>
    </row>
    <row r="52" customFormat="false" ht="15" hidden="false" customHeight="false" outlineLevel="0" collapsed="false">
      <c r="A52" s="333"/>
      <c r="B52" s="334"/>
      <c r="C52" s="335" t="s">
        <v>234</v>
      </c>
      <c r="D52" s="335" t="s">
        <v>234</v>
      </c>
      <c r="E52" s="335" t="s">
        <v>234</v>
      </c>
      <c r="F52" s="331" t="s">
        <v>241</v>
      </c>
      <c r="G52" s="331" t="s">
        <v>242</v>
      </c>
      <c r="H52" s="331" t="s">
        <v>243</v>
      </c>
      <c r="I52" s="333"/>
      <c r="J52" s="136"/>
      <c r="K52" s="136"/>
      <c r="L52" s="136"/>
    </row>
    <row r="53" customFormat="false" ht="14.25" hidden="false" customHeight="true" outlineLevel="0" collapsed="false">
      <c r="A53" s="339" t="s">
        <v>247</v>
      </c>
      <c r="B53" s="340" t="n">
        <v>1</v>
      </c>
      <c r="C53" s="341" t="n">
        <v>2</v>
      </c>
      <c r="D53" s="341" t="n">
        <v>3</v>
      </c>
      <c r="E53" s="341" t="n">
        <v>4</v>
      </c>
      <c r="F53" s="341" t="n">
        <v>5</v>
      </c>
      <c r="G53" s="341" t="n">
        <v>6</v>
      </c>
      <c r="H53" s="341" t="n">
        <v>7</v>
      </c>
      <c r="I53" s="339" t="n">
        <v>8</v>
      </c>
      <c r="J53" s="136"/>
      <c r="K53" s="136"/>
      <c r="L53" s="136"/>
    </row>
    <row r="54" customFormat="false" ht="12.75" hidden="false" customHeight="false" outlineLevel="0" collapsed="false">
      <c r="A54" s="209" t="s">
        <v>361</v>
      </c>
      <c r="B54" s="209"/>
      <c r="C54" s="209"/>
      <c r="D54" s="209"/>
      <c r="E54" s="209"/>
      <c r="F54" s="209"/>
      <c r="G54" s="209"/>
      <c r="H54" s="209"/>
      <c r="I54" s="154"/>
      <c r="J54" s="136"/>
      <c r="K54" s="136"/>
      <c r="L54" s="136"/>
    </row>
    <row r="55" customFormat="false" ht="15.75" hidden="false" customHeight="false" outlineLevel="0" collapsed="false">
      <c r="A55" s="418"/>
      <c r="B55" s="216"/>
      <c r="C55" s="222"/>
      <c r="D55" s="419"/>
      <c r="E55" s="419"/>
      <c r="F55" s="419"/>
      <c r="G55" s="420"/>
      <c r="H55" s="420"/>
      <c r="I55" s="421"/>
      <c r="J55" s="136"/>
      <c r="K55" s="136"/>
      <c r="L55" s="136"/>
    </row>
    <row r="56" customFormat="false" ht="15.75" hidden="false" customHeight="false" outlineLevel="0" collapsed="false">
      <c r="A56" s="379" t="s">
        <v>362</v>
      </c>
      <c r="B56" s="422"/>
      <c r="C56" s="222"/>
      <c r="D56" s="222"/>
      <c r="E56" s="222"/>
      <c r="F56" s="222"/>
      <c r="G56" s="233"/>
      <c r="H56" s="233"/>
      <c r="I56" s="216"/>
      <c r="J56" s="136"/>
      <c r="K56" s="136"/>
      <c r="L56" s="136"/>
    </row>
    <row r="57" customFormat="false" ht="15.75" hidden="false" customHeight="false" outlineLevel="0" collapsed="false">
      <c r="A57" s="278"/>
      <c r="B57" s="380"/>
      <c r="C57" s="222"/>
      <c r="D57" s="222"/>
      <c r="E57" s="222"/>
      <c r="F57" s="222"/>
      <c r="G57" s="233"/>
      <c r="H57" s="233"/>
      <c r="I57" s="216"/>
      <c r="J57" s="136"/>
      <c r="K57" s="136"/>
      <c r="L57" s="136"/>
    </row>
    <row r="58" customFormat="false" ht="15.75" hidden="false" customHeight="false" outlineLevel="0" collapsed="false">
      <c r="A58" s="379" t="s">
        <v>363</v>
      </c>
      <c r="B58" s="423"/>
      <c r="C58" s="222"/>
      <c r="D58" s="420"/>
      <c r="E58" s="419"/>
      <c r="F58" s="420"/>
      <c r="G58" s="419"/>
      <c r="H58" s="419"/>
      <c r="I58" s="216"/>
      <c r="J58" s="136"/>
      <c r="K58" s="136"/>
      <c r="L58" s="136"/>
    </row>
    <row r="59" customFormat="false" ht="15.75" hidden="false" customHeight="false" outlineLevel="0" collapsed="false">
      <c r="A59" s="424"/>
      <c r="B59" s="380"/>
      <c r="C59" s="222"/>
      <c r="D59" s="233"/>
      <c r="E59" s="222"/>
      <c r="F59" s="233"/>
      <c r="G59" s="222"/>
      <c r="H59" s="222"/>
      <c r="I59" s="216"/>
      <c r="J59" s="136"/>
      <c r="K59" s="136"/>
      <c r="L59" s="136"/>
    </row>
    <row r="60" customFormat="false" ht="15.75" hidden="false" customHeight="false" outlineLevel="0" collapsed="false">
      <c r="A60" s="425"/>
      <c r="B60" s="426"/>
      <c r="C60" s="272"/>
      <c r="D60" s="427"/>
      <c r="E60" s="272"/>
      <c r="F60" s="427"/>
      <c r="G60" s="272"/>
      <c r="H60" s="272"/>
      <c r="I60" s="216"/>
      <c r="J60" s="136"/>
      <c r="K60" s="136"/>
      <c r="L60" s="136"/>
    </row>
    <row r="61" customFormat="false" ht="15.75" hidden="false" customHeight="false" outlineLevel="0" collapsed="false">
      <c r="A61" s="367"/>
      <c r="B61" s="367"/>
      <c r="C61" s="319"/>
      <c r="D61" s="368"/>
      <c r="E61" s="319"/>
      <c r="F61" s="368"/>
      <c r="G61" s="319"/>
      <c r="H61" s="319"/>
      <c r="I61" s="319"/>
      <c r="J61" s="136"/>
      <c r="K61" s="136"/>
      <c r="L61" s="136"/>
    </row>
    <row r="62" customFormat="false" ht="12.75" hidden="false" customHeight="false" outlineLevel="0" collapsed="false">
      <c r="A62" s="136"/>
      <c r="B62" s="136"/>
      <c r="C62" s="136"/>
      <c r="D62" s="136"/>
      <c r="E62" s="136"/>
      <c r="F62" s="136"/>
      <c r="G62" s="136"/>
      <c r="H62" s="136"/>
      <c r="I62" s="136"/>
      <c r="J62" s="136"/>
      <c r="K62" s="136"/>
      <c r="L62" s="136"/>
    </row>
    <row r="63" customFormat="false" ht="15" hidden="false" customHeight="false" outlineLevel="0" collapsed="false">
      <c r="A63" s="412"/>
      <c r="B63" s="412"/>
      <c r="C63" s="412"/>
      <c r="D63" s="412"/>
      <c r="E63" s="412"/>
      <c r="F63" s="412"/>
      <c r="G63" s="412"/>
      <c r="H63" s="412"/>
      <c r="I63" s="412"/>
      <c r="J63" s="136"/>
      <c r="K63" s="136"/>
      <c r="L63" s="136"/>
    </row>
    <row r="64" customFormat="false" ht="45" hidden="false" customHeight="false" outlineLevel="0" collapsed="false">
      <c r="A64" s="412"/>
      <c r="B64" s="412"/>
      <c r="C64" s="412"/>
      <c r="D64" s="412"/>
      <c r="E64" s="412"/>
      <c r="F64" s="412"/>
      <c r="G64" s="412" t="s">
        <v>364</v>
      </c>
      <c r="H64" s="412"/>
      <c r="I64" s="412"/>
      <c r="J64" s="136"/>
      <c r="K64" s="136"/>
      <c r="L64" s="136"/>
    </row>
    <row r="65" customFormat="false" ht="15.75" hidden="false" customHeight="false" outlineLevel="0" collapsed="false">
      <c r="A65" s="136" t="s">
        <v>260</v>
      </c>
      <c r="B65" s="255"/>
      <c r="C65" s="411"/>
      <c r="D65" s="411"/>
      <c r="E65" s="73"/>
      <c r="F65" s="73"/>
      <c r="G65" s="255" t="s">
        <v>71</v>
      </c>
      <c r="H65" s="255"/>
      <c r="I65" s="255"/>
      <c r="J65" s="136"/>
      <c r="K65" s="136"/>
      <c r="L65" s="136"/>
    </row>
    <row r="66" customFormat="false" ht="15.75" hidden="false" customHeight="false" outlineLevel="0" collapsed="false">
      <c r="A66" s="290" t="s">
        <v>365</v>
      </c>
      <c r="B66" s="255"/>
      <c r="C66" s="73"/>
      <c r="D66" s="73"/>
      <c r="E66" s="73"/>
      <c r="F66" s="73"/>
      <c r="G66" s="290" t="s">
        <v>73</v>
      </c>
      <c r="H66" s="290"/>
      <c r="I66" s="290"/>
      <c r="J66" s="136"/>
      <c r="K66" s="136"/>
      <c r="L66" s="136"/>
    </row>
    <row r="67" customFormat="false" ht="15.75" hidden="false" customHeight="false" outlineLevel="0" collapsed="false">
      <c r="A67" s="73"/>
      <c r="B67" s="73"/>
      <c r="C67" s="73"/>
      <c r="D67" s="73"/>
      <c r="E67" s="73"/>
      <c r="F67" s="73"/>
      <c r="G67" s="255"/>
      <c r="H67" s="255"/>
      <c r="I67" s="255"/>
      <c r="J67" s="136"/>
      <c r="K67" s="136"/>
      <c r="L67" s="136"/>
    </row>
    <row r="68" customFormat="false" ht="15.75" hidden="false" customHeight="false" outlineLevel="0" collapsed="false">
      <c r="A68" s="73"/>
      <c r="B68" s="73"/>
      <c r="C68" s="73"/>
      <c r="D68" s="73"/>
      <c r="E68" s="73"/>
      <c r="F68" s="73"/>
      <c r="G68" s="73"/>
      <c r="H68" s="73"/>
      <c r="I68" s="73"/>
      <c r="J68" s="136"/>
      <c r="K68" s="136"/>
      <c r="L68" s="136"/>
    </row>
    <row r="69" customFormat="false" ht="15.75" hidden="false" customHeight="false" outlineLevel="0" collapsed="false">
      <c r="A69" s="73"/>
      <c r="B69" s="73"/>
      <c r="C69" s="73"/>
      <c r="D69" s="73"/>
      <c r="E69" s="73"/>
      <c r="F69" s="73"/>
      <c r="G69" s="73"/>
      <c r="H69" s="73"/>
      <c r="I69" s="73"/>
      <c r="J69" s="136"/>
      <c r="K69" s="136"/>
      <c r="L69" s="136"/>
    </row>
    <row r="70" customFormat="false" ht="15.75" hidden="false" customHeight="false" outlineLevel="0" collapsed="false">
      <c r="A70" s="73"/>
      <c r="B70" s="73"/>
      <c r="C70" s="73"/>
      <c r="D70" s="73"/>
      <c r="E70" s="73"/>
      <c r="F70" s="73"/>
      <c r="G70" s="73"/>
      <c r="H70" s="73"/>
      <c r="I70" s="73"/>
      <c r="J70" s="136"/>
      <c r="K70" s="136"/>
      <c r="L70" s="136"/>
    </row>
    <row r="71" customFormat="false" ht="15.75" hidden="false" customHeight="false" outlineLevel="0" collapsed="false">
      <c r="A71" s="73"/>
      <c r="B71" s="73"/>
      <c r="C71" s="73"/>
      <c r="D71" s="73"/>
      <c r="E71" s="73"/>
      <c r="F71" s="73"/>
      <c r="G71" s="73"/>
      <c r="H71" s="73"/>
      <c r="I71" s="73"/>
      <c r="J71" s="136"/>
      <c r="K71" s="136"/>
      <c r="L71" s="136"/>
    </row>
    <row r="72" customFormat="false" ht="63" hidden="false" customHeight="false" outlineLevel="0" collapsed="false">
      <c r="A72" s="73" t="s">
        <v>366</v>
      </c>
      <c r="B72" s="73"/>
      <c r="C72" s="73"/>
      <c r="D72" s="73"/>
      <c r="E72" s="73"/>
      <c r="F72" s="73"/>
      <c r="G72" s="73" t="s">
        <v>367</v>
      </c>
      <c r="H72" s="73"/>
      <c r="I72" s="73"/>
      <c r="J72" s="136"/>
      <c r="K72" s="136"/>
      <c r="L72" s="136"/>
    </row>
    <row r="73" customFormat="false" ht="15.75" hidden="false" customHeight="false" outlineLevel="0" collapsed="false">
      <c r="A73" s="411"/>
      <c r="B73" s="411"/>
      <c r="C73" s="411"/>
      <c r="D73" s="411"/>
      <c r="E73" s="73"/>
      <c r="F73" s="73"/>
      <c r="G73" s="255"/>
      <c r="H73" s="255"/>
      <c r="I73" s="255"/>
      <c r="J73" s="136"/>
      <c r="K73" s="136"/>
      <c r="L73" s="136"/>
    </row>
    <row r="74" customFormat="false" ht="14.25" hidden="false" customHeight="false" outlineLevel="0" collapsed="false">
      <c r="A74" s="428"/>
      <c r="B74" s="428"/>
      <c r="C74" s="428"/>
      <c r="D74" s="428"/>
      <c r="E74" s="428"/>
      <c r="F74" s="428"/>
      <c r="G74" s="428"/>
      <c r="H74" s="428"/>
      <c r="I74" s="428"/>
    </row>
  </sheetData>
  <mergeCells count="5">
    <mergeCell ref="F4:H4"/>
    <mergeCell ref="I9:I18"/>
    <mergeCell ref="A18:C18"/>
    <mergeCell ref="D21:G21"/>
    <mergeCell ref="D22:G22"/>
  </mergeCells>
  <printOptions headings="false" gridLines="false" gridLinesSet="true" horizontalCentered="true" verticalCentered="false"/>
  <pageMargins left="1.30972222222222" right="0.75" top="0.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0.99"/>
    <col collapsed="false" customWidth="true" hidden="false" outlineLevel="0" max="3" min="3" style="0" width="9.7"/>
    <col collapsed="false" customWidth="true" hidden="false" outlineLevel="0" max="6" min="5" style="0" width="9.41"/>
    <col collapsed="false" customWidth="true" hidden="false" outlineLevel="0" max="7" min="7" style="0" width="9.56"/>
    <col collapsed="false" customWidth="true" hidden="false" outlineLevel="0" max="8" min="8" style="0" width="9.7"/>
    <col collapsed="false" customWidth="true" hidden="false" outlineLevel="0" max="9" min="9" style="0" width="18.41"/>
  </cols>
  <sheetData>
    <row r="1" s="136" customFormat="true" ht="18.75" hidden="false" customHeight="true" outlineLevel="0" collapsed="false">
      <c r="A1" s="132" t="s">
        <v>368</v>
      </c>
      <c r="B1" s="132"/>
      <c r="G1" s="190" t="s">
        <v>198</v>
      </c>
      <c r="H1" s="190"/>
      <c r="I1" s="190"/>
      <c r="J1" s="190"/>
      <c r="K1" s="190"/>
      <c r="L1" s="190"/>
    </row>
    <row r="2" s="136" customFormat="true" ht="17.25" hidden="false" customHeight="true" outlineLevel="0" collapsed="false">
      <c r="G2" s="191" t="s">
        <v>230</v>
      </c>
      <c r="H2" s="191"/>
      <c r="I2" s="191"/>
      <c r="J2" s="191"/>
    </row>
    <row r="3" customFormat="false" ht="21.75" hidden="false" customHeight="true" outlineLevel="0" collapsed="false">
      <c r="A3" s="193" t="s">
        <v>369</v>
      </c>
      <c r="B3" s="193"/>
      <c r="C3" s="193"/>
      <c r="D3" s="193"/>
      <c r="E3" s="193"/>
      <c r="F3" s="193"/>
      <c r="G3" s="193"/>
      <c r="H3" s="193"/>
      <c r="I3" s="193"/>
      <c r="J3" s="429"/>
      <c r="K3" s="136"/>
    </row>
    <row r="4" customFormat="false" ht="18.75" hidden="false" customHeight="true" outlineLevel="0" collapsed="false">
      <c r="A4" s="131"/>
      <c r="B4" s="199" t="s">
        <v>232</v>
      </c>
      <c r="C4" s="199"/>
      <c r="D4" s="199"/>
      <c r="E4" s="199"/>
      <c r="F4" s="199"/>
      <c r="G4" s="199"/>
      <c r="H4" s="199"/>
      <c r="I4" s="430"/>
      <c r="J4" s="430"/>
      <c r="K4" s="136"/>
    </row>
    <row r="5" customFormat="false" ht="19.5" hidden="false" customHeight="true" outlineLevel="0" collapsed="false">
      <c r="A5" s="255" t="s">
        <v>234</v>
      </c>
      <c r="B5" s="431" t="s">
        <v>370</v>
      </c>
      <c r="C5" s="431"/>
      <c r="D5" s="431"/>
      <c r="E5" s="431"/>
      <c r="F5" s="431"/>
      <c r="G5" s="432"/>
      <c r="H5" s="432"/>
      <c r="I5" s="433"/>
      <c r="J5" s="434"/>
      <c r="K5" s="136"/>
    </row>
    <row r="6" customFormat="false" ht="15.75" hidden="false" customHeight="false" outlineLevel="0" collapsed="false">
      <c r="A6" s="73"/>
      <c r="B6" s="136"/>
      <c r="C6" s="136"/>
      <c r="D6" s="136"/>
      <c r="E6" s="136"/>
      <c r="F6" s="136"/>
      <c r="G6" s="147"/>
      <c r="H6" s="147"/>
      <c r="I6" s="434"/>
      <c r="J6" s="434"/>
      <c r="K6" s="136"/>
    </row>
    <row r="7" customFormat="false" ht="18" hidden="false" customHeight="true" outlineLevel="0" collapsed="false">
      <c r="A7" s="329"/>
      <c r="B7" s="330" t="s">
        <v>371</v>
      </c>
      <c r="C7" s="331" t="s">
        <v>234</v>
      </c>
      <c r="D7" s="331" t="s">
        <v>234</v>
      </c>
      <c r="E7" s="435" t="s">
        <v>372</v>
      </c>
      <c r="F7" s="435"/>
      <c r="G7" s="435"/>
      <c r="H7" s="435"/>
      <c r="I7" s="436" t="s">
        <v>373</v>
      </c>
      <c r="J7" s="434"/>
      <c r="K7" s="136"/>
    </row>
    <row r="8" customFormat="false" ht="15.75" hidden="false" customHeight="true" outlineLevel="0" collapsed="false">
      <c r="A8" s="333"/>
      <c r="B8" s="334"/>
      <c r="C8" s="335" t="s">
        <v>18</v>
      </c>
      <c r="D8" s="335" t="s">
        <v>237</v>
      </c>
      <c r="E8" s="437"/>
      <c r="F8" s="437"/>
      <c r="G8" s="437"/>
      <c r="H8" s="438"/>
      <c r="I8" s="439" t="s">
        <v>374</v>
      </c>
      <c r="J8" s="412"/>
      <c r="K8" s="136"/>
    </row>
    <row r="9" customFormat="false" ht="15" hidden="false" customHeight="false" outlineLevel="0" collapsed="false">
      <c r="A9" s="333" t="s">
        <v>233</v>
      </c>
      <c r="B9" s="334"/>
      <c r="C9" s="335" t="s">
        <v>287</v>
      </c>
      <c r="D9" s="335" t="s">
        <v>288</v>
      </c>
      <c r="E9" s="331" t="s">
        <v>289</v>
      </c>
      <c r="F9" s="331" t="s">
        <v>289</v>
      </c>
      <c r="G9" s="331" t="s">
        <v>289</v>
      </c>
      <c r="H9" s="331" t="s">
        <v>289</v>
      </c>
      <c r="I9" s="439"/>
      <c r="J9" s="412"/>
      <c r="K9" s="136"/>
    </row>
    <row r="10" customFormat="false" ht="15" hidden="false" customHeight="false" outlineLevel="0" collapsed="false">
      <c r="A10" s="339"/>
      <c r="B10" s="340"/>
      <c r="C10" s="335" t="s">
        <v>291</v>
      </c>
      <c r="D10" s="341" t="s">
        <v>234</v>
      </c>
      <c r="E10" s="341" t="s">
        <v>241</v>
      </c>
      <c r="F10" s="341" t="s">
        <v>242</v>
      </c>
      <c r="G10" s="341" t="s">
        <v>243</v>
      </c>
      <c r="H10" s="341" t="s">
        <v>244</v>
      </c>
      <c r="I10" s="439"/>
      <c r="J10" s="412"/>
      <c r="K10" s="136"/>
    </row>
    <row r="11" customFormat="false" ht="15" hidden="false" customHeight="false" outlineLevel="0" collapsed="false">
      <c r="A11" s="209" t="s">
        <v>247</v>
      </c>
      <c r="B11" s="209" t="n">
        <v>1</v>
      </c>
      <c r="C11" s="209" t="n">
        <v>2</v>
      </c>
      <c r="D11" s="209" t="n">
        <v>3</v>
      </c>
      <c r="E11" s="209" t="n">
        <v>5</v>
      </c>
      <c r="F11" s="209" t="n">
        <v>6</v>
      </c>
      <c r="G11" s="209" t="n">
        <v>7</v>
      </c>
      <c r="H11" s="209" t="n">
        <v>8</v>
      </c>
      <c r="I11" s="209" t="n">
        <v>9</v>
      </c>
      <c r="J11" s="412"/>
      <c r="K11" s="136"/>
    </row>
    <row r="12" customFormat="false" ht="14.25" hidden="false" customHeight="false" outlineLevel="0" collapsed="false">
      <c r="A12" s="440" t="s">
        <v>375</v>
      </c>
      <c r="B12" s="441"/>
      <c r="C12" s="440" t="n">
        <v>3</v>
      </c>
      <c r="D12" s="440" t="n">
        <v>1</v>
      </c>
      <c r="E12" s="440"/>
      <c r="F12" s="440"/>
      <c r="G12" s="440"/>
      <c r="H12" s="441"/>
      <c r="I12" s="441"/>
      <c r="J12" s="136"/>
      <c r="K12" s="136"/>
    </row>
    <row r="13" customFormat="false" ht="15" hidden="false" customHeight="false" outlineLevel="0" collapsed="false">
      <c r="A13" s="227" t="s">
        <v>376</v>
      </c>
      <c r="B13" s="442"/>
      <c r="C13" s="442"/>
      <c r="D13" s="442"/>
      <c r="E13" s="442"/>
      <c r="F13" s="442"/>
      <c r="G13" s="442"/>
      <c r="H13" s="442"/>
      <c r="I13" s="442"/>
      <c r="J13" s="412"/>
      <c r="K13" s="136"/>
    </row>
    <row r="14" customFormat="false" ht="15" hidden="false" customHeight="false" outlineLevel="0" collapsed="false">
      <c r="A14" s="380" t="s">
        <v>377</v>
      </c>
      <c r="B14" s="442"/>
      <c r="C14" s="442" t="n">
        <f aca="false">SUM(E14:H14)</f>
        <v>17</v>
      </c>
      <c r="D14" s="442" t="n">
        <v>10</v>
      </c>
      <c r="E14" s="442" t="n">
        <v>5</v>
      </c>
      <c r="F14" s="442" t="n">
        <v>7</v>
      </c>
      <c r="G14" s="442" t="n">
        <v>2</v>
      </c>
      <c r="H14" s="442" t="n">
        <v>3</v>
      </c>
      <c r="I14" s="442"/>
      <c r="J14" s="412"/>
      <c r="K14" s="136"/>
    </row>
    <row r="15" customFormat="false" ht="15" hidden="false" customHeight="false" outlineLevel="0" collapsed="false">
      <c r="A15" s="380" t="s">
        <v>378</v>
      </c>
      <c r="B15" s="443" t="s">
        <v>379</v>
      </c>
      <c r="C15" s="230" t="n">
        <v>21</v>
      </c>
      <c r="D15" s="230" t="n">
        <v>14</v>
      </c>
      <c r="E15" s="442"/>
      <c r="F15" s="442"/>
      <c r="G15" s="442"/>
      <c r="H15" s="442"/>
      <c r="I15" s="230" t="s">
        <v>380</v>
      </c>
      <c r="J15" s="412"/>
      <c r="K15" s="136"/>
    </row>
    <row r="16" customFormat="false" ht="45" hidden="false" customHeight="false" outlineLevel="0" collapsed="false">
      <c r="A16" s="444" t="s">
        <v>381</v>
      </c>
      <c r="B16" s="270" t="s">
        <v>382</v>
      </c>
      <c r="C16" s="230" t="n">
        <f aca="false">3+3+2+1</f>
        <v>9</v>
      </c>
      <c r="D16" s="230" t="n">
        <v>2</v>
      </c>
      <c r="E16" s="442"/>
      <c r="F16" s="442"/>
      <c r="G16" s="442"/>
      <c r="H16" s="442"/>
      <c r="I16" s="445" t="s">
        <v>383</v>
      </c>
      <c r="J16" s="412"/>
      <c r="K16" s="136"/>
    </row>
    <row r="17" customFormat="false" ht="15" hidden="false" customHeight="false" outlineLevel="0" collapsed="false">
      <c r="A17" s="444"/>
      <c r="B17" s="443" t="s">
        <v>384</v>
      </c>
      <c r="C17" s="230" t="n">
        <v>2</v>
      </c>
      <c r="D17" s="230" t="n">
        <v>0</v>
      </c>
      <c r="E17" s="442"/>
      <c r="F17" s="442"/>
      <c r="G17" s="442"/>
      <c r="H17" s="442"/>
      <c r="I17" s="230" t="s">
        <v>385</v>
      </c>
      <c r="J17" s="412"/>
      <c r="K17" s="136"/>
    </row>
    <row r="18" customFormat="false" ht="15" hidden="false" customHeight="false" outlineLevel="0" collapsed="false">
      <c r="A18" s="444"/>
      <c r="B18" s="443" t="s">
        <v>386</v>
      </c>
      <c r="C18" s="230" t="n">
        <v>2</v>
      </c>
      <c r="D18" s="230" t="n">
        <v>0</v>
      </c>
      <c r="E18" s="442"/>
      <c r="F18" s="442"/>
      <c r="G18" s="442"/>
      <c r="H18" s="442"/>
      <c r="I18" s="230" t="s">
        <v>385</v>
      </c>
      <c r="J18" s="412"/>
      <c r="K18" s="136"/>
    </row>
    <row r="19" customFormat="false" ht="15" hidden="false" customHeight="false" outlineLevel="0" collapsed="false">
      <c r="A19" s="444"/>
      <c r="B19" s="443" t="s">
        <v>387</v>
      </c>
      <c r="C19" s="230" t="n">
        <v>1</v>
      </c>
      <c r="D19" s="230" t="n">
        <v>0</v>
      </c>
      <c r="E19" s="442"/>
      <c r="F19" s="442"/>
      <c r="G19" s="442"/>
      <c r="H19" s="442"/>
      <c r="I19" s="230" t="s">
        <v>385</v>
      </c>
      <c r="J19" s="412"/>
      <c r="K19" s="136"/>
    </row>
    <row r="20" customFormat="false" ht="15" hidden="false" customHeight="false" outlineLevel="0" collapsed="false">
      <c r="A20" s="444"/>
      <c r="B20" s="443" t="s">
        <v>388</v>
      </c>
      <c r="C20" s="230" t="n">
        <v>3</v>
      </c>
      <c r="D20" s="230" t="n">
        <v>1</v>
      </c>
      <c r="E20" s="442"/>
      <c r="F20" s="442"/>
      <c r="G20" s="442"/>
      <c r="H20" s="442"/>
      <c r="I20" s="230" t="s">
        <v>380</v>
      </c>
      <c r="J20" s="412"/>
      <c r="K20" s="136"/>
    </row>
    <row r="21" customFormat="false" ht="15.75" hidden="false" customHeight="false" outlineLevel="0" collapsed="false">
      <c r="A21" s="380" t="s">
        <v>389</v>
      </c>
      <c r="B21" s="309" t="s">
        <v>390</v>
      </c>
      <c r="C21" s="446" t="n">
        <f aca="false">89+203</f>
        <v>292</v>
      </c>
      <c r="D21" s="217" t="n">
        <f aca="false">80+176</f>
        <v>256</v>
      </c>
      <c r="E21" s="217" t="n">
        <f aca="false">22+42</f>
        <v>64</v>
      </c>
      <c r="F21" s="217" t="n">
        <f aca="false">21+92</f>
        <v>113</v>
      </c>
      <c r="G21" s="217" t="n">
        <f aca="false">46+38</f>
        <v>84</v>
      </c>
      <c r="H21" s="217" t="n">
        <v>31</v>
      </c>
      <c r="I21" s="217" t="s">
        <v>391</v>
      </c>
      <c r="J21" s="412"/>
      <c r="K21" s="136"/>
    </row>
    <row r="22" customFormat="false" ht="15.75" hidden="false" customHeight="false" outlineLevel="0" collapsed="false">
      <c r="A22" s="227" t="s">
        <v>392</v>
      </c>
      <c r="B22" s="380"/>
      <c r="C22" s="217"/>
      <c r="D22" s="217"/>
      <c r="E22" s="217"/>
      <c r="F22" s="217"/>
      <c r="G22" s="447"/>
      <c r="H22" s="447"/>
      <c r="I22" s="447"/>
      <c r="J22" s="448"/>
      <c r="K22" s="136"/>
    </row>
    <row r="23" customFormat="false" ht="15.75" hidden="false" customHeight="false" outlineLevel="0" collapsed="false">
      <c r="A23" s="380" t="s">
        <v>393</v>
      </c>
      <c r="B23" s="380"/>
      <c r="C23" s="224"/>
      <c r="D23" s="224"/>
      <c r="E23" s="224"/>
      <c r="F23" s="224"/>
      <c r="G23" s="224"/>
      <c r="H23" s="224"/>
      <c r="I23" s="222"/>
      <c r="J23" s="448"/>
      <c r="K23" s="136"/>
    </row>
    <row r="24" customFormat="false" ht="14.25" hidden="false" customHeight="false" outlineLevel="0" collapsed="false">
      <c r="A24" s="380" t="s">
        <v>394</v>
      </c>
      <c r="B24" s="449"/>
      <c r="C24" s="450"/>
      <c r="D24" s="450"/>
      <c r="E24" s="450"/>
      <c r="F24" s="450"/>
      <c r="G24" s="450"/>
      <c r="H24" s="450"/>
      <c r="I24" s="451"/>
      <c r="J24" s="136"/>
      <c r="K24" s="136"/>
    </row>
    <row r="25" customFormat="false" ht="15.75" hidden="false" customHeight="false" outlineLevel="0" collapsed="false">
      <c r="A25" s="380" t="s">
        <v>395</v>
      </c>
      <c r="B25" s="380"/>
      <c r="C25" s="217"/>
      <c r="D25" s="217"/>
      <c r="E25" s="217"/>
      <c r="F25" s="217"/>
      <c r="G25" s="217"/>
      <c r="H25" s="217"/>
      <c r="I25" s="452"/>
      <c r="J25" s="136"/>
      <c r="K25" s="136"/>
    </row>
    <row r="26" customFormat="false" ht="15.75" hidden="false" customHeight="false" outlineLevel="0" collapsed="false">
      <c r="A26" s="227" t="s">
        <v>396</v>
      </c>
      <c r="B26" s="380"/>
      <c r="C26" s="217"/>
      <c r="D26" s="453"/>
      <c r="E26" s="453"/>
      <c r="F26" s="453"/>
      <c r="G26" s="453"/>
      <c r="H26" s="453"/>
      <c r="I26" s="454"/>
      <c r="J26" s="136"/>
      <c r="K26" s="136"/>
    </row>
    <row r="27" customFormat="false" ht="15.75" hidden="false" customHeight="false" outlineLevel="0" collapsed="false">
      <c r="A27" s="380" t="s">
        <v>397</v>
      </c>
      <c r="B27" s="380"/>
      <c r="C27" s="453"/>
      <c r="D27" s="453"/>
      <c r="E27" s="453"/>
      <c r="F27" s="453"/>
      <c r="G27" s="453"/>
      <c r="H27" s="453"/>
      <c r="I27" s="454"/>
      <c r="J27" s="136"/>
      <c r="K27" s="136"/>
    </row>
    <row r="28" customFormat="false" ht="15.75" hidden="false" customHeight="false" outlineLevel="0" collapsed="false">
      <c r="A28" s="380" t="s">
        <v>398</v>
      </c>
      <c r="B28" s="447"/>
      <c r="C28" s="453"/>
      <c r="D28" s="453"/>
      <c r="E28" s="453"/>
      <c r="F28" s="453"/>
      <c r="G28" s="453"/>
      <c r="H28" s="453"/>
      <c r="I28" s="427"/>
      <c r="J28" s="136"/>
      <c r="K28" s="136"/>
    </row>
    <row r="29" customFormat="false" ht="15.75" hidden="false" customHeight="false" outlineLevel="0" collapsed="false">
      <c r="A29" s="455"/>
      <c r="B29" s="319"/>
      <c r="C29" s="456"/>
      <c r="D29" s="319"/>
      <c r="E29" s="319"/>
      <c r="F29" s="319"/>
      <c r="G29" s="319"/>
      <c r="H29" s="319"/>
      <c r="I29" s="319"/>
      <c r="J29" s="136"/>
      <c r="K29" s="136"/>
    </row>
    <row r="30" customFormat="false" ht="15.75" hidden="false" customHeight="false" outlineLevel="0" collapsed="false">
      <c r="A30" s="241"/>
      <c r="B30" s="137"/>
      <c r="C30" s="246"/>
      <c r="D30" s="137"/>
      <c r="E30" s="137"/>
      <c r="F30" s="457"/>
      <c r="G30" s="457"/>
      <c r="H30" s="457"/>
      <c r="I30" s="457"/>
      <c r="J30" s="136"/>
      <c r="K30" s="136"/>
    </row>
    <row r="31" customFormat="false" ht="15.75" hidden="false" customHeight="false" outlineLevel="0" collapsed="false">
      <c r="A31" s="241"/>
      <c r="B31" s="137"/>
      <c r="C31" s="246"/>
      <c r="D31" s="137"/>
      <c r="E31" s="137"/>
      <c r="F31" s="242"/>
      <c r="G31" s="242"/>
      <c r="H31" s="242"/>
      <c r="I31" s="242"/>
      <c r="J31" s="136"/>
      <c r="K31" s="136"/>
    </row>
    <row r="32" customFormat="false" ht="15.75" hidden="false" customHeight="false" outlineLevel="0" collapsed="false">
      <c r="A32" s="290" t="s">
        <v>260</v>
      </c>
      <c r="B32" s="290"/>
      <c r="C32" s="290"/>
      <c r="D32" s="290"/>
      <c r="E32" s="136"/>
      <c r="F32" s="291"/>
      <c r="G32" s="242" t="s">
        <v>307</v>
      </c>
      <c r="H32" s="242"/>
      <c r="I32" s="242"/>
      <c r="J32" s="242"/>
      <c r="K32" s="136"/>
      <c r="L32" s="136"/>
      <c r="M32" s="136"/>
      <c r="N32" s="136"/>
    </row>
    <row r="33" customFormat="false" ht="15.75" hidden="false" customHeight="false" outlineLevel="0" collapsed="false">
      <c r="A33" s="255"/>
      <c r="B33" s="136"/>
      <c r="C33" s="136"/>
      <c r="D33" s="136"/>
      <c r="E33" s="136"/>
      <c r="F33" s="254"/>
      <c r="G33" s="244" t="s">
        <v>261</v>
      </c>
      <c r="H33" s="244"/>
      <c r="I33" s="244"/>
      <c r="J33" s="244"/>
      <c r="K33" s="136"/>
      <c r="L33" s="136"/>
      <c r="M33" s="136"/>
      <c r="N33" s="136"/>
    </row>
    <row r="34" customFormat="false" ht="15.75" hidden="false" customHeight="false" outlineLevel="0" collapsed="false">
      <c r="A34" s="255"/>
      <c r="B34" s="73" t="s">
        <v>234</v>
      </c>
      <c r="C34" s="73"/>
      <c r="D34" s="73"/>
      <c r="E34" s="73"/>
      <c r="F34" s="73"/>
      <c r="G34" s="73"/>
      <c r="H34" s="73"/>
      <c r="I34" s="458"/>
      <c r="J34" s="412"/>
      <c r="K34" s="136"/>
    </row>
    <row r="35" customFormat="false" ht="15.75" hidden="false" customHeight="false" outlineLevel="0" collapsed="false">
      <c r="A35" s="255"/>
      <c r="B35" s="73"/>
      <c r="C35" s="73"/>
      <c r="D35" s="73"/>
      <c r="E35" s="73"/>
      <c r="F35" s="73"/>
      <c r="G35" s="73"/>
      <c r="H35" s="73"/>
      <c r="I35" s="458"/>
      <c r="J35" s="448"/>
      <c r="K35" s="136"/>
    </row>
    <row r="36" customFormat="false" ht="15.75" hidden="false" customHeight="false" outlineLevel="0" collapsed="false">
      <c r="A36" s="255"/>
      <c r="B36" s="73"/>
      <c r="C36" s="73"/>
      <c r="D36" s="73"/>
      <c r="E36" s="73"/>
      <c r="F36" s="73"/>
      <c r="G36" s="73"/>
      <c r="H36" s="73"/>
      <c r="I36" s="458"/>
      <c r="J36" s="448"/>
      <c r="K36" s="136"/>
    </row>
    <row r="37" customFormat="false" ht="12.75" hidden="false" customHeight="false" outlineLevel="0" collapsed="false">
      <c r="A37" s="136"/>
      <c r="B37" s="136"/>
      <c r="C37" s="136"/>
      <c r="D37" s="136"/>
      <c r="E37" s="136"/>
      <c r="F37" s="136"/>
      <c r="G37" s="136"/>
      <c r="H37" s="136"/>
      <c r="I37" s="136"/>
      <c r="J37" s="136"/>
      <c r="K37" s="136"/>
    </row>
    <row r="38" customFormat="false" ht="18.75" hidden="false" customHeight="false" outlineLevel="0" collapsed="false">
      <c r="A38" s="290"/>
      <c r="B38" s="290"/>
      <c r="C38" s="136"/>
      <c r="D38" s="411" t="s">
        <v>399</v>
      </c>
      <c r="E38" s="411"/>
      <c r="F38" s="459"/>
      <c r="G38" s="459"/>
      <c r="H38" s="459"/>
      <c r="I38" s="459"/>
      <c r="J38" s="136"/>
      <c r="K38" s="136"/>
    </row>
  </sheetData>
  <mergeCells count="11">
    <mergeCell ref="A1:B1"/>
    <mergeCell ref="G1:L1"/>
    <mergeCell ref="G2:J2"/>
    <mergeCell ref="A3:I3"/>
    <mergeCell ref="B4:H4"/>
    <mergeCell ref="B5:F5"/>
    <mergeCell ref="E7:H7"/>
    <mergeCell ref="I8:I10"/>
    <mergeCell ref="A16:A20"/>
    <mergeCell ref="G32:J32"/>
    <mergeCell ref="G33:J33"/>
  </mergeCells>
  <printOptions headings="false" gridLines="false" gridLinesSet="true" horizontalCentered="true" verticalCentered="false"/>
  <pageMargins left="1.30972222222222" right="0.75" top="0.7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D24" activeCellId="0" sqref="D24:G24"/>
    </sheetView>
  </sheetViews>
  <sheetFormatPr defaultColWidth="9.0546875" defaultRowHeight="12.75" zeroHeight="false" outlineLevelRow="0" outlineLevelCol="0"/>
  <cols>
    <col collapsed="false" customWidth="true" hidden="true" outlineLevel="0" max="1" min="1" style="0" width="8.41"/>
    <col collapsed="false" customWidth="true" hidden="false" outlineLevel="0" max="2" min="2" style="0" width="31.42"/>
    <col collapsed="false" customWidth="true" hidden="false" outlineLevel="0" max="3" min="3" style="0" width="22.42"/>
    <col collapsed="false" customWidth="true" hidden="false" outlineLevel="0" max="4" min="4" style="0" width="21.28"/>
    <col collapsed="false" customWidth="true" hidden="false" outlineLevel="0" max="5" min="5" style="0" width="19.56"/>
    <col collapsed="false" customWidth="true" hidden="false" outlineLevel="0" max="6" min="6" style="0" width="23.14"/>
  </cols>
  <sheetData>
    <row r="1" customFormat="false" ht="21.75" hidden="false" customHeight="true" outlineLevel="0" collapsed="false">
      <c r="A1" s="326"/>
      <c r="B1" s="460" t="s">
        <v>400</v>
      </c>
      <c r="C1" s="196"/>
      <c r="D1" s="134" t="s">
        <v>198</v>
      </c>
      <c r="E1" s="134"/>
      <c r="F1" s="134"/>
      <c r="G1" s="135"/>
      <c r="H1" s="135"/>
      <c r="I1" s="135"/>
    </row>
    <row r="2" customFormat="false" ht="15" hidden="false" customHeight="true" outlineLevel="0" collapsed="false">
      <c r="A2" s="326"/>
      <c r="B2" s="461"/>
      <c r="C2" s="196"/>
      <c r="D2" s="462" t="s">
        <v>230</v>
      </c>
      <c r="E2" s="462"/>
      <c r="F2" s="462"/>
      <c r="G2" s="463"/>
      <c r="H2" s="136"/>
      <c r="I2" s="136"/>
    </row>
    <row r="3" customFormat="false" ht="15" hidden="false" customHeight="true" outlineLevel="0" collapsed="false">
      <c r="A3" s="326"/>
      <c r="B3" s="461"/>
      <c r="C3" s="196"/>
      <c r="D3" s="464"/>
      <c r="E3" s="464"/>
      <c r="F3" s="464"/>
      <c r="G3" s="463"/>
      <c r="H3" s="136"/>
      <c r="I3" s="136"/>
    </row>
    <row r="4" customFormat="false" ht="21.75" hidden="false" customHeight="true" outlineLevel="0" collapsed="false">
      <c r="A4" s="326"/>
      <c r="B4" s="465" t="s">
        <v>401</v>
      </c>
      <c r="C4" s="465"/>
      <c r="D4" s="465"/>
      <c r="E4" s="465"/>
      <c r="F4" s="465"/>
    </row>
    <row r="5" customFormat="false" ht="16.5" hidden="false" customHeight="true" outlineLevel="0" collapsed="false">
      <c r="A5" s="192"/>
      <c r="B5" s="138"/>
      <c r="C5" s="138"/>
      <c r="D5" s="138"/>
    </row>
    <row r="6" customFormat="false" ht="16.5" hidden="false" customHeight="true" outlineLevel="0" collapsed="false">
      <c r="A6" s="192"/>
      <c r="B6" s="430"/>
      <c r="C6" s="430"/>
      <c r="D6" s="430"/>
    </row>
    <row r="7" s="136" customFormat="true" ht="15.95" hidden="false" customHeight="true" outlineLevel="0" collapsed="false">
      <c r="A7" s="466" t="s">
        <v>401</v>
      </c>
      <c r="B7" s="467" t="s">
        <v>233</v>
      </c>
      <c r="C7" s="467" t="s">
        <v>371</v>
      </c>
      <c r="D7" s="468" t="s">
        <v>211</v>
      </c>
      <c r="E7" s="171" t="s">
        <v>212</v>
      </c>
      <c r="F7" s="171" t="s">
        <v>402</v>
      </c>
    </row>
    <row r="8" s="160" customFormat="true" ht="15.95" hidden="false" customHeight="true" outlineLevel="0" collapsed="false">
      <c r="A8" s="255" t="s">
        <v>403</v>
      </c>
      <c r="B8" s="469" t="s">
        <v>247</v>
      </c>
      <c r="C8" s="469" t="n">
        <v>1</v>
      </c>
      <c r="D8" s="469" t="n">
        <v>2</v>
      </c>
      <c r="E8" s="169" t="n">
        <v>3</v>
      </c>
      <c r="F8" s="169" t="n">
        <v>4</v>
      </c>
    </row>
    <row r="9" s="136" customFormat="true" ht="15.95" hidden="false" customHeight="true" outlineLevel="0" collapsed="false">
      <c r="A9" s="131"/>
      <c r="B9" s="470" t="s">
        <v>375</v>
      </c>
      <c r="C9" s="471"/>
      <c r="D9" s="471"/>
      <c r="E9" s="170"/>
      <c r="F9" s="170"/>
    </row>
    <row r="10" s="136" customFormat="true" ht="15.95" hidden="false" customHeight="true" outlineLevel="0" collapsed="false">
      <c r="A10" s="73"/>
      <c r="B10" s="472" t="s">
        <v>404</v>
      </c>
      <c r="C10" s="155"/>
      <c r="D10" s="155"/>
      <c r="E10" s="170"/>
      <c r="F10" s="170"/>
    </row>
    <row r="11" s="136" customFormat="true" ht="15.95" hidden="false" customHeight="true" outlineLevel="0" collapsed="false">
      <c r="B11" s="470" t="s">
        <v>405</v>
      </c>
      <c r="C11" s="473"/>
      <c r="D11" s="155"/>
      <c r="E11" s="170"/>
      <c r="F11" s="170"/>
    </row>
    <row r="12" s="136" customFormat="true" ht="15.95" hidden="false" customHeight="true" outlineLevel="0" collapsed="false">
      <c r="B12" s="470"/>
      <c r="C12" s="33"/>
      <c r="D12" s="33"/>
      <c r="E12" s="170"/>
      <c r="F12" s="170"/>
    </row>
    <row r="13" s="136" customFormat="true" ht="15.95" hidden="false" customHeight="true" outlineLevel="0" collapsed="false">
      <c r="A13" s="136" t="s">
        <v>233</v>
      </c>
      <c r="B13" s="474" t="s">
        <v>362</v>
      </c>
      <c r="C13" s="475"/>
      <c r="D13" s="33"/>
      <c r="E13" s="170"/>
      <c r="F13" s="170"/>
    </row>
    <row r="14" s="136" customFormat="true" ht="15.95" hidden="false" customHeight="true" outlineLevel="0" collapsed="false">
      <c r="B14" s="474"/>
      <c r="C14" s="476"/>
      <c r="D14" s="33"/>
      <c r="E14" s="170"/>
      <c r="F14" s="170"/>
    </row>
    <row r="15" s="136" customFormat="true" ht="15.95" hidden="false" customHeight="true" outlineLevel="0" collapsed="false">
      <c r="A15" s="136" t="s">
        <v>247</v>
      </c>
      <c r="B15" s="477" t="s">
        <v>406</v>
      </c>
      <c r="C15" s="209"/>
      <c r="D15" s="478" t="n">
        <f aca="false">D16+D17+D18+D19+D20</f>
        <v>38</v>
      </c>
      <c r="E15" s="170"/>
      <c r="F15" s="170"/>
    </row>
    <row r="16" s="136" customFormat="true" ht="15.95" hidden="false" customHeight="true" outlineLevel="0" collapsed="false">
      <c r="A16" s="136" t="s">
        <v>375</v>
      </c>
      <c r="B16" s="479" t="s">
        <v>407</v>
      </c>
      <c r="C16" s="250" t="s">
        <v>408</v>
      </c>
      <c r="D16" s="478" t="n">
        <f aca="false">21+1+2+2+3+1</f>
        <v>30</v>
      </c>
      <c r="E16" s="170"/>
      <c r="F16" s="170"/>
    </row>
    <row r="17" s="136" customFormat="true" ht="15.95" hidden="false" customHeight="true" outlineLevel="0" collapsed="false">
      <c r="B17" s="479"/>
      <c r="C17" s="475" t="s">
        <v>384</v>
      </c>
      <c r="D17" s="478" t="n">
        <v>2</v>
      </c>
      <c r="E17" s="170"/>
      <c r="F17" s="170"/>
    </row>
    <row r="18" s="136" customFormat="true" ht="15.95" hidden="false" customHeight="true" outlineLevel="0" collapsed="false">
      <c r="B18" s="479"/>
      <c r="C18" s="475" t="s">
        <v>387</v>
      </c>
      <c r="D18" s="478" t="n">
        <v>1</v>
      </c>
      <c r="E18" s="170"/>
      <c r="F18" s="170"/>
    </row>
    <row r="19" s="136" customFormat="true" ht="15.95" hidden="false" customHeight="true" outlineLevel="0" collapsed="false">
      <c r="B19" s="479"/>
      <c r="C19" s="475" t="s">
        <v>386</v>
      </c>
      <c r="D19" s="478" t="n">
        <v>2</v>
      </c>
      <c r="E19" s="170"/>
      <c r="F19" s="170"/>
    </row>
    <row r="20" s="136" customFormat="true" ht="15.95" hidden="false" customHeight="true" outlineLevel="0" collapsed="false">
      <c r="A20" s="136" t="s">
        <v>409</v>
      </c>
      <c r="B20" s="479"/>
      <c r="C20" s="475" t="s">
        <v>388</v>
      </c>
      <c r="D20" s="478" t="n">
        <f aca="false">2+1</f>
        <v>3</v>
      </c>
      <c r="E20" s="170"/>
      <c r="F20" s="170"/>
    </row>
    <row r="21" s="136" customFormat="true" ht="15.95" hidden="false" customHeight="true" outlineLevel="0" collapsed="false">
      <c r="A21" s="136" t="s">
        <v>410</v>
      </c>
      <c r="B21" s="480"/>
      <c r="C21" s="480"/>
      <c r="D21" s="170"/>
      <c r="E21" s="170"/>
      <c r="F21" s="170"/>
    </row>
    <row r="22" customFormat="false" ht="39" hidden="false" customHeight="false" outlineLevel="0" collapsed="false">
      <c r="A22" s="136" t="s">
        <v>407</v>
      </c>
      <c r="B22" s="414"/>
      <c r="C22" s="413"/>
      <c r="D22" s="136"/>
    </row>
    <row r="23" customFormat="false" ht="15.75" hidden="false" customHeight="true" outlineLevel="0" collapsed="false">
      <c r="A23" s="136"/>
      <c r="B23" s="290" t="s">
        <v>260</v>
      </c>
      <c r="C23" s="413"/>
      <c r="D23" s="242" t="s">
        <v>307</v>
      </c>
      <c r="E23" s="242"/>
      <c r="F23" s="242"/>
      <c r="G23" s="242"/>
    </row>
    <row r="24" customFormat="false" ht="26.25" hidden="false" customHeight="true" outlineLevel="0" collapsed="false">
      <c r="A24" s="136" t="s">
        <v>411</v>
      </c>
      <c r="B24" s="414"/>
      <c r="C24" s="414"/>
      <c r="D24" s="244" t="s">
        <v>261</v>
      </c>
      <c r="E24" s="244"/>
      <c r="F24" s="244"/>
      <c r="G24" s="244"/>
    </row>
    <row r="25" customFormat="false" ht="15.75" hidden="false" customHeight="false" outlineLevel="0" collapsed="false">
      <c r="A25" s="136"/>
      <c r="B25" s="137"/>
      <c r="C25" s="137"/>
      <c r="D25" s="136"/>
    </row>
    <row r="26" customFormat="false" ht="15.75" hidden="false" customHeight="false" outlineLevel="0" collapsed="false">
      <c r="A26" s="136"/>
      <c r="B26" s="137"/>
      <c r="C26" s="137"/>
      <c r="D26" s="136"/>
    </row>
    <row r="27" customFormat="false" ht="15.75" hidden="false" customHeight="false" outlineLevel="0" collapsed="false">
      <c r="A27" s="241"/>
      <c r="B27" s="481"/>
      <c r="C27" s="481"/>
      <c r="D27" s="136"/>
    </row>
    <row r="28" customFormat="false" ht="15.75" hidden="false" customHeight="true" outlineLevel="0" collapsed="false">
      <c r="A28" s="290"/>
      <c r="B28" s="482"/>
      <c r="C28" s="482"/>
      <c r="D28" s="136"/>
    </row>
    <row r="29" customFormat="false" ht="15.75" hidden="false" customHeight="true" outlineLevel="0" collapsed="false">
      <c r="A29" s="291"/>
      <c r="B29" s="483"/>
      <c r="C29" s="483"/>
      <c r="D29" s="136"/>
    </row>
    <row r="30" customFormat="false" ht="15.75" hidden="false" customHeight="false" outlineLevel="0" collapsed="false">
      <c r="A30" s="255"/>
      <c r="B30" s="73"/>
      <c r="C30" s="458"/>
      <c r="D30" s="412"/>
    </row>
    <row r="31" customFormat="false" ht="15.75" hidden="false" customHeight="false" outlineLevel="0" collapsed="false">
      <c r="A31" s="255"/>
      <c r="B31" s="73"/>
      <c r="C31" s="458"/>
      <c r="D31" s="448"/>
    </row>
    <row r="32" customFormat="false" ht="15.75" hidden="false" customHeight="false" outlineLevel="0" collapsed="false">
      <c r="A32" s="255"/>
      <c r="B32" s="73"/>
      <c r="C32" s="458"/>
      <c r="D32" s="448"/>
    </row>
    <row r="33" customFormat="false" ht="12.75" hidden="false" customHeight="false" outlineLevel="0" collapsed="false">
      <c r="A33" s="136"/>
      <c r="B33" s="136"/>
      <c r="C33" s="136"/>
      <c r="D33" s="136"/>
    </row>
    <row r="34" customFormat="false" ht="18.75" hidden="false" customHeight="false" outlineLevel="0" collapsed="false">
      <c r="A34" s="290"/>
      <c r="B34" s="459"/>
      <c r="C34" s="411"/>
      <c r="D34" s="136"/>
    </row>
  </sheetData>
  <mergeCells count="5">
    <mergeCell ref="D1:F1"/>
    <mergeCell ref="D2:F2"/>
    <mergeCell ref="B4:F4"/>
    <mergeCell ref="D23:G23"/>
    <mergeCell ref="D24:G24"/>
  </mergeCells>
  <printOptions headings="false" gridLines="false" gridLinesSet="true" horizontalCentered="true" verticalCentered="false"/>
  <pageMargins left="0.669444444444445" right="0" top="0.511805555555556"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38" colorId="64" zoomScale="115" zoomScaleNormal="115"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9.99"/>
    <col collapsed="false" customWidth="true" hidden="false" outlineLevel="0" max="4" min="3" style="0" width="8.7"/>
    <col collapsed="false" customWidth="true" hidden="false" outlineLevel="0" max="5" min="5" style="0" width="8.28"/>
    <col collapsed="false" customWidth="true" hidden="false" outlineLevel="0" max="6" min="6" style="0" width="7.85"/>
    <col collapsed="false" customWidth="true" hidden="false" outlineLevel="0" max="10" min="7" style="0" width="7.28"/>
    <col collapsed="false" customWidth="true" hidden="false" outlineLevel="0" max="11" min="11" style="0" width="8.7"/>
    <col collapsed="false" customWidth="true" hidden="false" outlineLevel="0" max="13" min="12" style="0" width="8.28"/>
    <col collapsed="false" customWidth="true" hidden="false" outlineLevel="0" max="14" min="14" style="0" width="10.85"/>
  </cols>
  <sheetData>
    <row r="1" customFormat="false" ht="15.75" hidden="false" customHeight="false" outlineLevel="0" collapsed="false">
      <c r="A1" s="51" t="s">
        <v>412</v>
      </c>
      <c r="B1" s="136"/>
      <c r="C1" s="136"/>
      <c r="D1" s="136"/>
      <c r="E1" s="136"/>
      <c r="F1" s="136"/>
      <c r="G1" s="136"/>
      <c r="H1" s="136"/>
      <c r="I1" s="196" t="s">
        <v>413</v>
      </c>
      <c r="J1" s="196"/>
      <c r="K1" s="136"/>
      <c r="L1" s="136"/>
      <c r="M1" s="136"/>
      <c r="N1" s="136"/>
      <c r="O1" s="136"/>
    </row>
    <row r="2" customFormat="false" ht="14.25" hidden="false" customHeight="false" outlineLevel="0" collapsed="false">
      <c r="A2" s="136"/>
      <c r="B2" s="136"/>
      <c r="C2" s="136"/>
      <c r="D2" s="136"/>
      <c r="E2" s="136"/>
      <c r="F2" s="136"/>
      <c r="G2" s="136"/>
      <c r="H2" s="136"/>
      <c r="I2" s="197" t="s">
        <v>199</v>
      </c>
      <c r="J2" s="197"/>
      <c r="K2" s="136"/>
      <c r="L2" s="136"/>
      <c r="M2" s="136"/>
      <c r="N2" s="136"/>
      <c r="O2" s="136"/>
    </row>
    <row r="3" s="484" customFormat="true" ht="18.75" hidden="false" customHeight="true" outlineLevel="0" collapsed="false">
      <c r="A3" s="51"/>
      <c r="B3" s="193" t="s">
        <v>414</v>
      </c>
      <c r="C3" s="193"/>
      <c r="D3" s="193"/>
      <c r="E3" s="193"/>
      <c r="F3" s="193"/>
      <c r="G3" s="193"/>
      <c r="H3" s="193"/>
      <c r="I3" s="193"/>
      <c r="J3" s="193"/>
      <c r="K3" s="193"/>
      <c r="L3" s="193"/>
      <c r="M3" s="193"/>
      <c r="N3" s="458"/>
      <c r="O3" s="73"/>
    </row>
    <row r="4" customFormat="false" ht="18.75" hidden="false" customHeight="true" outlineLevel="0" collapsed="false">
      <c r="A4" s="485"/>
      <c r="B4" s="199" t="s">
        <v>232</v>
      </c>
      <c r="C4" s="199"/>
      <c r="D4" s="199"/>
      <c r="E4" s="199"/>
      <c r="F4" s="199"/>
      <c r="G4" s="199"/>
      <c r="H4" s="199"/>
      <c r="I4" s="199"/>
      <c r="J4" s="199"/>
      <c r="K4" s="199"/>
      <c r="L4" s="199"/>
      <c r="M4" s="138"/>
      <c r="N4" s="138"/>
      <c r="O4" s="136"/>
    </row>
    <row r="5" customFormat="false" ht="12.75" hidden="false" customHeight="false" outlineLevel="0" collapsed="false">
      <c r="A5" s="486" t="s">
        <v>415</v>
      </c>
      <c r="B5" s="487"/>
      <c r="C5" s="488"/>
      <c r="D5" s="487"/>
      <c r="E5" s="487"/>
      <c r="F5" s="487"/>
      <c r="G5" s="487"/>
      <c r="H5" s="487"/>
      <c r="I5" s="487"/>
      <c r="J5" s="489"/>
      <c r="K5" s="487"/>
      <c r="L5" s="487"/>
      <c r="M5" s="487"/>
      <c r="N5" s="490"/>
      <c r="O5" s="136"/>
    </row>
    <row r="6" s="495" customFormat="true" ht="20.25" hidden="false" customHeight="true" outlineLevel="0" collapsed="false">
      <c r="A6" s="491" t="s">
        <v>233</v>
      </c>
      <c r="B6" s="492" t="s">
        <v>416</v>
      </c>
      <c r="C6" s="491" t="s">
        <v>416</v>
      </c>
      <c r="D6" s="491" t="s">
        <v>416</v>
      </c>
      <c r="E6" s="493" t="s">
        <v>417</v>
      </c>
      <c r="F6" s="493"/>
      <c r="G6" s="493"/>
      <c r="H6" s="493"/>
      <c r="I6" s="493"/>
      <c r="J6" s="493"/>
      <c r="K6" s="493"/>
      <c r="L6" s="493"/>
      <c r="M6" s="493"/>
      <c r="N6" s="494"/>
      <c r="O6" s="494"/>
    </row>
    <row r="7" s="495" customFormat="true" ht="16.5" hidden="false" customHeight="true" outlineLevel="0" collapsed="false">
      <c r="A7" s="496"/>
      <c r="B7" s="497" t="s">
        <v>127</v>
      </c>
      <c r="C7" s="497" t="s">
        <v>127</v>
      </c>
      <c r="D7" s="497" t="s">
        <v>127</v>
      </c>
      <c r="E7" s="498"/>
      <c r="F7" s="499" t="s">
        <v>237</v>
      </c>
      <c r="G7" s="499"/>
      <c r="H7" s="499"/>
      <c r="I7" s="500" t="s">
        <v>418</v>
      </c>
      <c r="J7" s="500"/>
      <c r="K7" s="500"/>
      <c r="L7" s="500"/>
      <c r="M7" s="500"/>
      <c r="N7" s="494"/>
      <c r="O7" s="494"/>
    </row>
    <row r="8" s="495" customFormat="true" ht="16.5" hidden="false" customHeight="true" outlineLevel="0" collapsed="false">
      <c r="A8" s="496"/>
      <c r="B8" s="497" t="s">
        <v>419</v>
      </c>
      <c r="C8" s="497" t="s">
        <v>419</v>
      </c>
      <c r="D8" s="497" t="s">
        <v>420</v>
      </c>
      <c r="E8" s="498" t="s">
        <v>421</v>
      </c>
      <c r="F8" s="501"/>
      <c r="G8" s="502" t="s">
        <v>422</v>
      </c>
      <c r="H8" s="503"/>
      <c r="I8" s="504" t="s">
        <v>423</v>
      </c>
      <c r="J8" s="505" t="s">
        <v>423</v>
      </c>
      <c r="K8" s="505" t="s">
        <v>423</v>
      </c>
      <c r="L8" s="505" t="s">
        <v>423</v>
      </c>
      <c r="M8" s="506" t="s">
        <v>423</v>
      </c>
      <c r="N8" s="494"/>
      <c r="O8" s="494"/>
    </row>
    <row r="9" s="495" customFormat="true" ht="16.5" hidden="false" customHeight="true" outlineLevel="0" collapsed="false">
      <c r="A9" s="496"/>
      <c r="B9" s="497" t="s">
        <v>424</v>
      </c>
      <c r="C9" s="497" t="s">
        <v>425</v>
      </c>
      <c r="D9" s="497" t="s">
        <v>426</v>
      </c>
      <c r="E9" s="498" t="s">
        <v>314</v>
      </c>
      <c r="F9" s="505" t="s">
        <v>288</v>
      </c>
      <c r="G9" s="505" t="s">
        <v>18</v>
      </c>
      <c r="H9" s="505" t="s">
        <v>427</v>
      </c>
      <c r="I9" s="505" t="s">
        <v>428</v>
      </c>
      <c r="J9" s="505" t="s">
        <v>429</v>
      </c>
      <c r="K9" s="505" t="s">
        <v>430</v>
      </c>
      <c r="L9" s="505" t="s">
        <v>431</v>
      </c>
      <c r="M9" s="505" t="s">
        <v>432</v>
      </c>
      <c r="N9" s="494"/>
      <c r="O9" s="494"/>
    </row>
    <row r="10" s="495" customFormat="true" ht="16.5" hidden="false" customHeight="true" outlineLevel="0" collapsed="false">
      <c r="A10" s="507"/>
      <c r="B10" s="508" t="s">
        <v>433</v>
      </c>
      <c r="C10" s="508" t="s">
        <v>433</v>
      </c>
      <c r="D10" s="508"/>
      <c r="E10" s="498"/>
      <c r="F10" s="509"/>
      <c r="G10" s="509" t="s">
        <v>234</v>
      </c>
      <c r="H10" s="505" t="s">
        <v>234</v>
      </c>
      <c r="I10" s="505" t="s">
        <v>434</v>
      </c>
      <c r="J10" s="505"/>
      <c r="K10" s="505"/>
      <c r="L10" s="505" t="s">
        <v>430</v>
      </c>
      <c r="M10" s="505" t="s">
        <v>435</v>
      </c>
      <c r="N10" s="494"/>
      <c r="O10" s="494"/>
    </row>
    <row r="11" customFormat="false" ht="12.75" hidden="false" customHeight="false" outlineLevel="0" collapsed="false">
      <c r="A11" s="209" t="s">
        <v>247</v>
      </c>
      <c r="B11" s="209" t="n">
        <v>1</v>
      </c>
      <c r="C11" s="209" t="n">
        <v>2</v>
      </c>
      <c r="D11" s="209" t="n">
        <v>3</v>
      </c>
      <c r="E11" s="209" t="n">
        <v>4</v>
      </c>
      <c r="F11" s="209" t="n">
        <v>5</v>
      </c>
      <c r="G11" s="209" t="n">
        <v>6</v>
      </c>
      <c r="H11" s="209" t="n">
        <v>7</v>
      </c>
      <c r="I11" s="209" t="n">
        <v>8</v>
      </c>
      <c r="J11" s="209" t="n">
        <v>9</v>
      </c>
      <c r="K11" s="209" t="n">
        <v>10</v>
      </c>
      <c r="L11" s="209" t="n">
        <v>11</v>
      </c>
      <c r="M11" s="209" t="n">
        <v>12</v>
      </c>
      <c r="N11" s="136"/>
      <c r="O11" s="136"/>
    </row>
    <row r="12" customFormat="false" ht="13.5" hidden="false" customHeight="true" outlineLevel="0" collapsed="false">
      <c r="A12" s="510" t="s">
        <v>436</v>
      </c>
      <c r="B12" s="511"/>
      <c r="C12" s="511"/>
      <c r="D12" s="511"/>
      <c r="E12" s="511"/>
      <c r="F12" s="511"/>
      <c r="G12" s="511"/>
      <c r="H12" s="511"/>
      <c r="I12" s="511"/>
      <c r="J12" s="511"/>
      <c r="K12" s="511"/>
      <c r="L12" s="511"/>
      <c r="M12" s="511"/>
      <c r="N12" s="136"/>
      <c r="O12" s="136"/>
    </row>
    <row r="13" customFormat="false" ht="13.5" hidden="false" customHeight="true" outlineLevel="0" collapsed="false">
      <c r="A13" s="512" t="s">
        <v>375</v>
      </c>
      <c r="B13" s="513" t="n">
        <f aca="false">B16+B17+B18</f>
        <v>1326</v>
      </c>
      <c r="C13" s="513" t="n">
        <f aca="false">C16+C17+C18</f>
        <v>1210</v>
      </c>
      <c r="D13" s="513" t="n">
        <f aca="false">D16+D17+D18</f>
        <v>1210</v>
      </c>
      <c r="E13" s="513" t="n">
        <f aca="false">E16+E17+E18+E20</f>
        <v>1036</v>
      </c>
      <c r="F13" s="513" t="n">
        <f aca="false">F16+F17+F18+F20</f>
        <v>956</v>
      </c>
      <c r="G13" s="513" t="n">
        <f aca="false">G16+G17+G18+G20</f>
        <v>23</v>
      </c>
      <c r="H13" s="513" t="n">
        <f aca="false">H16+H17+H18+H20</f>
        <v>22</v>
      </c>
      <c r="I13" s="513" t="n">
        <f aca="false">I16+I17+I18+I20</f>
        <v>33</v>
      </c>
      <c r="J13" s="513" t="n">
        <f aca="false">J16+J17+J18+J20</f>
        <v>326</v>
      </c>
      <c r="K13" s="513" t="n">
        <f aca="false">K16+K17+K18+K20</f>
        <v>630</v>
      </c>
      <c r="L13" s="513" t="n">
        <f aca="false">L16+L17+L18+L20</f>
        <v>0</v>
      </c>
      <c r="M13" s="513" t="n">
        <f aca="false">M16+M17+M18+M20</f>
        <v>47</v>
      </c>
      <c r="N13" s="136"/>
      <c r="O13" s="136"/>
    </row>
    <row r="14" customFormat="false" ht="15" hidden="false" customHeight="true" outlineLevel="0" collapsed="false">
      <c r="A14" s="514" t="s">
        <v>437</v>
      </c>
      <c r="B14" s="515"/>
      <c r="C14" s="515"/>
      <c r="D14" s="515"/>
      <c r="E14" s="515"/>
      <c r="F14" s="515"/>
      <c r="G14" s="515"/>
      <c r="H14" s="515"/>
      <c r="I14" s="515"/>
      <c r="J14" s="515"/>
      <c r="K14" s="515"/>
      <c r="L14" s="515"/>
      <c r="M14" s="515"/>
      <c r="N14" s="136"/>
      <c r="O14" s="136"/>
    </row>
    <row r="15" customFormat="false" ht="15" hidden="false" customHeight="true" outlineLevel="0" collapsed="false">
      <c r="A15" s="516" t="s">
        <v>438</v>
      </c>
      <c r="B15" s="517"/>
      <c r="C15" s="517"/>
      <c r="D15" s="517"/>
      <c r="E15" s="517"/>
      <c r="F15" s="517"/>
      <c r="G15" s="517"/>
      <c r="H15" s="517"/>
      <c r="I15" s="517"/>
      <c r="J15" s="517"/>
      <c r="K15" s="517"/>
      <c r="L15" s="517"/>
      <c r="M15" s="517"/>
      <c r="N15" s="136"/>
      <c r="O15" s="136"/>
    </row>
    <row r="16" customFormat="false" ht="14.25" hidden="false" customHeight="true" outlineLevel="0" collapsed="false">
      <c r="A16" s="516" t="s">
        <v>439</v>
      </c>
      <c r="B16" s="518" t="n">
        <v>93</v>
      </c>
      <c r="C16" s="518" t="n">
        <v>92</v>
      </c>
      <c r="D16" s="518" t="n">
        <v>92</v>
      </c>
      <c r="E16" s="518" t="n">
        <v>56</v>
      </c>
      <c r="F16" s="518" t="n">
        <v>52</v>
      </c>
      <c r="G16" s="518" t="n">
        <v>0</v>
      </c>
      <c r="H16" s="518" t="n">
        <v>0</v>
      </c>
      <c r="I16" s="518" t="n">
        <v>14</v>
      </c>
      <c r="J16" s="518" t="n">
        <v>39</v>
      </c>
      <c r="K16" s="518" t="n">
        <v>3</v>
      </c>
      <c r="L16" s="518" t="n">
        <v>0</v>
      </c>
      <c r="M16" s="518" t="n">
        <v>0</v>
      </c>
      <c r="N16" s="136"/>
      <c r="O16" s="136"/>
    </row>
    <row r="17" customFormat="false" ht="14.25" hidden="false" customHeight="true" outlineLevel="0" collapsed="false">
      <c r="A17" s="516" t="s">
        <v>440</v>
      </c>
      <c r="B17" s="519" t="n">
        <v>1225</v>
      </c>
      <c r="C17" s="519" t="n">
        <v>1110</v>
      </c>
      <c r="D17" s="519" t="n">
        <v>1110</v>
      </c>
      <c r="E17" s="519" t="n">
        <v>885</v>
      </c>
      <c r="F17" s="519" t="n">
        <v>815</v>
      </c>
      <c r="G17" s="519" t="n">
        <v>17</v>
      </c>
      <c r="H17" s="519" t="n">
        <v>16</v>
      </c>
      <c r="I17" s="519" t="n">
        <v>19</v>
      </c>
      <c r="J17" s="519" t="n">
        <v>281</v>
      </c>
      <c r="K17" s="519" t="n">
        <v>546</v>
      </c>
      <c r="L17" s="519" t="n">
        <v>0</v>
      </c>
      <c r="M17" s="519" t="n">
        <v>39</v>
      </c>
      <c r="N17" s="136"/>
      <c r="O17" s="136"/>
    </row>
    <row r="18" customFormat="false" ht="14.25" hidden="false" customHeight="true" outlineLevel="0" collapsed="false">
      <c r="A18" s="516" t="s">
        <v>441</v>
      </c>
      <c r="B18" s="518" t="n">
        <v>8</v>
      </c>
      <c r="C18" s="518" t="n">
        <v>8</v>
      </c>
      <c r="D18" s="518" t="n">
        <v>8</v>
      </c>
      <c r="E18" s="518" t="n">
        <v>8</v>
      </c>
      <c r="F18" s="518" t="n">
        <v>7</v>
      </c>
      <c r="G18" s="518" t="n">
        <v>6</v>
      </c>
      <c r="H18" s="518" t="n">
        <v>6</v>
      </c>
      <c r="I18" s="518" t="n">
        <v>0</v>
      </c>
      <c r="J18" s="518" t="n">
        <v>1</v>
      </c>
      <c r="K18" s="518" t="n">
        <v>7</v>
      </c>
      <c r="L18" s="518" t="n">
        <v>0</v>
      </c>
      <c r="M18" s="518" t="n">
        <v>0</v>
      </c>
      <c r="N18" s="136"/>
      <c r="O18" s="136"/>
    </row>
    <row r="19" customFormat="false" ht="14.25" hidden="false" customHeight="true" outlineLevel="0" collapsed="false">
      <c r="A19" s="516" t="s">
        <v>442</v>
      </c>
      <c r="B19" s="517"/>
      <c r="C19" s="517"/>
      <c r="D19" s="517"/>
      <c r="E19" s="517"/>
      <c r="F19" s="517"/>
      <c r="G19" s="517"/>
      <c r="H19" s="517"/>
      <c r="I19" s="517"/>
      <c r="J19" s="517"/>
      <c r="K19" s="517"/>
      <c r="L19" s="517"/>
      <c r="M19" s="517"/>
      <c r="N19" s="136"/>
      <c r="O19" s="136"/>
    </row>
    <row r="20" customFormat="false" ht="14.25" hidden="false" customHeight="true" outlineLevel="0" collapsed="false">
      <c r="A20" s="516" t="s">
        <v>443</v>
      </c>
      <c r="B20" s="520" t="s">
        <v>444</v>
      </c>
      <c r="C20" s="520" t="s">
        <v>444</v>
      </c>
      <c r="D20" s="520" t="s">
        <v>444</v>
      </c>
      <c r="E20" s="518" t="n">
        <v>87</v>
      </c>
      <c r="F20" s="518" t="n">
        <v>82</v>
      </c>
      <c r="G20" s="518" t="n">
        <v>0</v>
      </c>
      <c r="H20" s="518" t="n">
        <v>0</v>
      </c>
      <c r="I20" s="518" t="n">
        <v>0</v>
      </c>
      <c r="J20" s="518" t="n">
        <v>5</v>
      </c>
      <c r="K20" s="518" t="n">
        <v>74</v>
      </c>
      <c r="L20" s="518" t="n">
        <v>0</v>
      </c>
      <c r="M20" s="518" t="n">
        <v>8</v>
      </c>
      <c r="N20" s="136"/>
      <c r="O20" s="136"/>
    </row>
    <row r="21" customFormat="false" ht="14.25" hidden="false" customHeight="true" outlineLevel="0" collapsed="false">
      <c r="A21" s="514" t="s">
        <v>445</v>
      </c>
      <c r="B21" s="521" t="n">
        <f aca="false">SUM(B22:B24)</f>
        <v>604</v>
      </c>
      <c r="C21" s="521" t="n">
        <f aca="false">SUM(C22:C24)</f>
        <v>467</v>
      </c>
      <c r="D21" s="521" t="n">
        <f aca="false">SUM(D22:D24)</f>
        <v>445</v>
      </c>
      <c r="E21" s="521" t="n">
        <f aca="false">SUM(E22:E24)</f>
        <v>440</v>
      </c>
      <c r="F21" s="521" t="n">
        <f aca="false">SUM(F22:F24)</f>
        <v>273</v>
      </c>
      <c r="G21" s="521" t="n">
        <f aca="false">SUM(G22:G24)</f>
        <v>0</v>
      </c>
      <c r="H21" s="521"/>
      <c r="I21" s="521" t="n">
        <f aca="false">SUM(I22:I24)</f>
        <v>1</v>
      </c>
      <c r="J21" s="521" t="n">
        <f aca="false">SUM(J22:J24)</f>
        <v>31</v>
      </c>
      <c r="K21" s="521" t="n">
        <f aca="false">SUM(K22:K24)</f>
        <v>299</v>
      </c>
      <c r="L21" s="521" t="n">
        <f aca="false">SUM(L22:L24)</f>
        <v>1</v>
      </c>
      <c r="M21" s="521" t="n">
        <f aca="false">SUM(M22:M24)</f>
        <v>108</v>
      </c>
      <c r="N21" s="136"/>
      <c r="O21" s="136"/>
    </row>
    <row r="22" customFormat="false" ht="15.75" hidden="false" customHeight="true" outlineLevel="0" collapsed="false">
      <c r="A22" s="516" t="s">
        <v>446</v>
      </c>
      <c r="B22" s="517" t="n">
        <v>277</v>
      </c>
      <c r="C22" s="517" t="n">
        <v>211</v>
      </c>
      <c r="D22" s="517" t="n">
        <v>189</v>
      </c>
      <c r="E22" s="517" t="n">
        <v>187</v>
      </c>
      <c r="F22" s="517" t="n">
        <v>135</v>
      </c>
      <c r="G22" s="517" t="n">
        <v>0</v>
      </c>
      <c r="H22" s="517"/>
      <c r="I22" s="517"/>
      <c r="J22" s="517" t="n">
        <v>6</v>
      </c>
      <c r="K22" s="517" t="n">
        <v>121</v>
      </c>
      <c r="L22" s="517" t="n">
        <v>1</v>
      </c>
      <c r="M22" s="517" t="n">
        <v>59</v>
      </c>
      <c r="N22" s="136"/>
      <c r="O22" s="136"/>
    </row>
    <row r="23" customFormat="false" ht="15.75" hidden="false" customHeight="true" outlineLevel="0" collapsed="false">
      <c r="A23" s="516" t="s">
        <v>447</v>
      </c>
      <c r="B23" s="517" t="n">
        <v>305</v>
      </c>
      <c r="C23" s="517" t="n">
        <v>238</v>
      </c>
      <c r="D23" s="522" t="n">
        <v>238</v>
      </c>
      <c r="E23" s="517" t="n">
        <v>235</v>
      </c>
      <c r="F23" s="517" t="n">
        <v>120</v>
      </c>
      <c r="G23" s="517" t="n">
        <v>0</v>
      </c>
      <c r="H23" s="517"/>
      <c r="I23" s="517" t="n">
        <v>1</v>
      </c>
      <c r="J23" s="517" t="n">
        <v>25</v>
      </c>
      <c r="K23" s="517" t="n">
        <v>174</v>
      </c>
      <c r="L23" s="517" t="n">
        <v>0</v>
      </c>
      <c r="M23" s="517" t="n">
        <v>35</v>
      </c>
      <c r="N23" s="136"/>
      <c r="O23" s="136"/>
    </row>
    <row r="24" customFormat="false" ht="14.25" hidden="false" customHeight="true" outlineLevel="0" collapsed="false">
      <c r="A24" s="516" t="s">
        <v>448</v>
      </c>
      <c r="B24" s="517" t="n">
        <v>22</v>
      </c>
      <c r="C24" s="517" t="n">
        <v>18</v>
      </c>
      <c r="D24" s="517" t="n">
        <v>18</v>
      </c>
      <c r="E24" s="517" t="n">
        <v>18</v>
      </c>
      <c r="F24" s="517" t="n">
        <v>18</v>
      </c>
      <c r="G24" s="517" t="n">
        <v>0</v>
      </c>
      <c r="H24" s="517"/>
      <c r="I24" s="516"/>
      <c r="J24" s="516"/>
      <c r="K24" s="517" t="n">
        <v>4</v>
      </c>
      <c r="L24" s="517"/>
      <c r="M24" s="517" t="n">
        <v>14</v>
      </c>
      <c r="N24" s="136"/>
      <c r="O24" s="136"/>
    </row>
    <row r="25" customFormat="false" ht="14.25" hidden="false" customHeight="true" outlineLevel="0" collapsed="false">
      <c r="A25" s="523" t="s">
        <v>449</v>
      </c>
      <c r="B25" s="524" t="n">
        <f aca="false">28+33</f>
        <v>61</v>
      </c>
      <c r="C25" s="524" t="n">
        <f aca="false">26+29</f>
        <v>55</v>
      </c>
      <c r="D25" s="524" t="n">
        <f aca="false">26+29</f>
        <v>55</v>
      </c>
      <c r="E25" s="524" t="n">
        <v>55</v>
      </c>
      <c r="F25" s="524" t="n">
        <f aca="false">24+17</f>
        <v>41</v>
      </c>
      <c r="G25" s="524" t="n">
        <v>0</v>
      </c>
      <c r="H25" s="524" t="n">
        <v>0</v>
      </c>
      <c r="I25" s="524" t="n">
        <v>3</v>
      </c>
      <c r="J25" s="524" t="n">
        <v>12</v>
      </c>
      <c r="K25" s="524" t="n">
        <v>39</v>
      </c>
      <c r="L25" s="524" t="n">
        <v>0</v>
      </c>
      <c r="M25" s="524" t="n">
        <v>1</v>
      </c>
      <c r="N25" s="136"/>
      <c r="O25" s="136"/>
    </row>
    <row r="26" customFormat="false" ht="15" hidden="false" customHeight="true" outlineLevel="0" collapsed="false">
      <c r="A26" s="241"/>
      <c r="B26" s="137"/>
      <c r="C26" s="137"/>
      <c r="D26" s="137"/>
      <c r="E26" s="137"/>
      <c r="F26" s="137"/>
      <c r="G26" s="137"/>
      <c r="H26" s="137"/>
      <c r="I26" s="137"/>
      <c r="J26" s="137"/>
      <c r="K26" s="137"/>
      <c r="L26" s="137"/>
      <c r="M26" s="137"/>
      <c r="N26" s="137"/>
      <c r="O26" s="136"/>
    </row>
    <row r="27" customFormat="false" ht="15" hidden="false" customHeight="true" outlineLevel="0" collapsed="false">
      <c r="A27" s="143"/>
      <c r="B27" s="137"/>
      <c r="C27" s="137"/>
      <c r="D27" s="137"/>
      <c r="E27" s="137"/>
      <c r="F27" s="137"/>
      <c r="G27" s="137"/>
      <c r="H27" s="137"/>
      <c r="I27" s="137"/>
      <c r="J27" s="137"/>
      <c r="K27" s="137"/>
      <c r="L27" s="137"/>
      <c r="M27" s="137"/>
      <c r="N27" s="137"/>
      <c r="O27" s="136"/>
    </row>
    <row r="28" customFormat="false" ht="15" hidden="false" customHeight="true" outlineLevel="0" collapsed="false">
      <c r="A28" s="143"/>
      <c r="B28" s="137"/>
      <c r="C28" s="137"/>
      <c r="D28" s="137"/>
      <c r="E28" s="137"/>
      <c r="F28" s="137"/>
      <c r="G28" s="137"/>
      <c r="H28" s="137"/>
      <c r="I28" s="137"/>
      <c r="J28" s="137"/>
      <c r="K28" s="137"/>
      <c r="L28" s="137"/>
      <c r="M28" s="137"/>
      <c r="N28" s="137"/>
      <c r="O28" s="136"/>
    </row>
    <row r="29" customFormat="false" ht="15" hidden="false" customHeight="true" outlineLevel="0" collapsed="false">
      <c r="A29" s="143"/>
      <c r="B29" s="137"/>
      <c r="C29" s="137"/>
      <c r="D29" s="137"/>
      <c r="E29" s="137"/>
      <c r="F29" s="137"/>
      <c r="G29" s="137"/>
      <c r="H29" s="137"/>
      <c r="I29" s="137"/>
      <c r="J29" s="137"/>
      <c r="K29" s="137"/>
      <c r="L29" s="137"/>
      <c r="M29" s="137"/>
      <c r="N29" s="137"/>
      <c r="O29" s="136"/>
    </row>
    <row r="30" customFormat="false" ht="15" hidden="false" customHeight="true" outlineLevel="0" collapsed="false">
      <c r="A30" s="143"/>
      <c r="B30" s="137"/>
      <c r="C30" s="137"/>
      <c r="D30" s="137"/>
      <c r="E30" s="137"/>
      <c r="F30" s="137"/>
      <c r="G30" s="137"/>
      <c r="H30" s="137"/>
      <c r="I30" s="137"/>
      <c r="J30" s="137"/>
      <c r="K30" s="137"/>
      <c r="L30" s="137"/>
      <c r="M30" s="137"/>
      <c r="N30" s="137"/>
      <c r="O30" s="136"/>
    </row>
    <row r="31" customFormat="false" ht="15" hidden="false" customHeight="true" outlineLevel="0" collapsed="false">
      <c r="A31" s="143"/>
      <c r="B31" s="137"/>
      <c r="C31" s="137"/>
      <c r="D31" s="137"/>
      <c r="E31" s="137"/>
      <c r="F31" s="137"/>
      <c r="G31" s="137"/>
      <c r="H31" s="137"/>
      <c r="I31" s="137"/>
      <c r="J31" s="137"/>
      <c r="K31" s="137"/>
      <c r="L31" s="137"/>
      <c r="M31" s="137"/>
      <c r="N31" s="137"/>
      <c r="O31" s="136"/>
    </row>
    <row r="32" customFormat="false" ht="15" hidden="false" customHeight="true" outlineLevel="0" collapsed="false">
      <c r="A32" s="143"/>
      <c r="B32" s="137"/>
      <c r="C32" s="137"/>
      <c r="D32" s="137"/>
      <c r="E32" s="137"/>
      <c r="F32" s="137"/>
      <c r="G32" s="137"/>
      <c r="H32" s="137"/>
      <c r="I32" s="137"/>
      <c r="J32" s="137"/>
      <c r="K32" s="137"/>
      <c r="L32" s="137"/>
      <c r="M32" s="137"/>
      <c r="N32" s="137"/>
      <c r="O32" s="136"/>
    </row>
    <row r="33" customFormat="false" ht="15" hidden="false" customHeight="true" outlineLevel="0" collapsed="false">
      <c r="A33" s="143"/>
      <c r="B33" s="137"/>
      <c r="C33" s="137"/>
      <c r="D33" s="137"/>
      <c r="E33" s="137"/>
      <c r="F33" s="137"/>
      <c r="G33" s="137"/>
      <c r="H33" s="137"/>
      <c r="I33" s="137"/>
      <c r="J33" s="137"/>
      <c r="K33" s="137"/>
      <c r="L33" s="137"/>
      <c r="M33" s="137"/>
      <c r="N33" s="137"/>
      <c r="O33" s="136"/>
    </row>
    <row r="34" customFormat="false" ht="15" hidden="false" customHeight="true" outlineLevel="0" collapsed="false">
      <c r="A34" s="143"/>
      <c r="B34" s="137"/>
      <c r="C34" s="137"/>
      <c r="D34" s="137"/>
      <c r="E34" s="137"/>
      <c r="F34" s="137"/>
      <c r="G34" s="137"/>
      <c r="H34" s="137"/>
      <c r="I34" s="137"/>
      <c r="J34" s="137"/>
      <c r="K34" s="137"/>
      <c r="L34" s="137"/>
      <c r="M34" s="137"/>
      <c r="N34" s="137"/>
      <c r="O34" s="136"/>
    </row>
    <row r="35" customFormat="false" ht="15" hidden="false" customHeight="true" outlineLevel="0" collapsed="false">
      <c r="A35" s="143"/>
      <c r="B35" s="137"/>
      <c r="C35" s="137"/>
      <c r="D35" s="137"/>
      <c r="E35" s="137"/>
      <c r="F35" s="137"/>
      <c r="G35" s="137"/>
      <c r="H35" s="137"/>
      <c r="I35" s="137"/>
      <c r="J35" s="137"/>
      <c r="K35" s="137"/>
      <c r="L35" s="137"/>
      <c r="M35" s="137"/>
      <c r="N35" s="137"/>
      <c r="O35" s="136"/>
    </row>
    <row r="36" customFormat="false" ht="15" hidden="false" customHeight="true" outlineLevel="0" collapsed="false">
      <c r="A36" s="143"/>
      <c r="B36" s="137"/>
      <c r="C36" s="137"/>
      <c r="D36" s="137"/>
      <c r="E36" s="137"/>
      <c r="F36" s="137"/>
      <c r="G36" s="137"/>
      <c r="H36" s="137"/>
      <c r="I36" s="137"/>
      <c r="J36" s="137"/>
      <c r="K36" s="137"/>
      <c r="L36" s="137"/>
      <c r="M36" s="137"/>
      <c r="N36" s="137"/>
      <c r="O36" s="136"/>
    </row>
    <row r="37" customFormat="false" ht="15" hidden="false" customHeight="true" outlineLevel="0" collapsed="false">
      <c r="A37" s="143"/>
      <c r="B37" s="137"/>
      <c r="C37" s="137"/>
      <c r="D37" s="137"/>
      <c r="E37" s="137"/>
      <c r="F37" s="137"/>
      <c r="G37" s="137"/>
      <c r="H37" s="137"/>
      <c r="I37" s="137"/>
      <c r="J37" s="137"/>
      <c r="K37" s="137"/>
      <c r="L37" s="137"/>
      <c r="M37" s="137"/>
      <c r="N37" s="137"/>
      <c r="O37" s="136"/>
    </row>
    <row r="38" customFormat="false" ht="15" hidden="false" customHeight="true" outlineLevel="0" collapsed="false">
      <c r="A38" s="143"/>
      <c r="B38" s="137"/>
      <c r="C38" s="137"/>
      <c r="D38" s="137"/>
      <c r="E38" s="137"/>
      <c r="F38" s="137"/>
      <c r="G38" s="137"/>
      <c r="H38" s="137"/>
      <c r="I38" s="137"/>
      <c r="J38" s="137"/>
      <c r="K38" s="137"/>
      <c r="L38" s="137"/>
      <c r="M38" s="137"/>
      <c r="N38" s="137"/>
      <c r="O38" s="136"/>
    </row>
    <row r="39" customFormat="false" ht="15" hidden="false" customHeight="true" outlineLevel="0" collapsed="false">
      <c r="A39" s="143"/>
      <c r="B39" s="137"/>
      <c r="C39" s="137"/>
      <c r="D39" s="137"/>
      <c r="E39" s="137"/>
      <c r="F39" s="137"/>
      <c r="G39" s="137"/>
      <c r="H39" s="137"/>
      <c r="I39" s="137"/>
      <c r="J39" s="137"/>
      <c r="K39" s="137"/>
      <c r="L39" s="137"/>
      <c r="M39" s="137"/>
      <c r="N39" s="137"/>
      <c r="O39" s="136"/>
    </row>
    <row r="40" customFormat="false" ht="15" hidden="false" customHeight="true" outlineLevel="0" collapsed="false">
      <c r="A40" s="143"/>
      <c r="B40" s="137"/>
      <c r="C40" s="137"/>
      <c r="D40" s="137"/>
      <c r="E40" s="137"/>
      <c r="F40" s="137"/>
      <c r="G40" s="137"/>
      <c r="H40" s="137"/>
      <c r="I40" s="137"/>
      <c r="J40" s="137"/>
      <c r="K40" s="137"/>
      <c r="L40" s="137"/>
      <c r="M40" s="137"/>
      <c r="N40" s="137"/>
      <c r="O40" s="136"/>
    </row>
    <row r="41" customFormat="false" ht="15" hidden="false" customHeight="true" outlineLevel="0" collapsed="false">
      <c r="A41" s="143"/>
      <c r="B41" s="137"/>
      <c r="C41" s="137"/>
      <c r="D41" s="137"/>
      <c r="E41" s="137"/>
      <c r="F41" s="137"/>
      <c r="G41" s="137"/>
      <c r="H41" s="137"/>
      <c r="I41" s="137"/>
      <c r="J41" s="137"/>
      <c r="K41" s="137"/>
      <c r="L41" s="137"/>
      <c r="M41" s="137"/>
      <c r="N41" s="137"/>
      <c r="O41" s="136"/>
    </row>
    <row r="42" customFormat="false" ht="15" hidden="false" customHeight="true" outlineLevel="0" collapsed="false">
      <c r="A42" s="143"/>
      <c r="B42" s="137"/>
      <c r="C42" s="137"/>
      <c r="D42" s="137"/>
      <c r="E42" s="137"/>
      <c r="F42" s="137"/>
      <c r="G42" s="137"/>
      <c r="H42" s="137"/>
      <c r="I42" s="137"/>
      <c r="J42" s="137"/>
      <c r="K42" s="137"/>
      <c r="L42" s="137"/>
      <c r="M42" s="137"/>
      <c r="N42" s="137"/>
      <c r="O42" s="136"/>
    </row>
    <row r="43" customFormat="false" ht="15" hidden="false" customHeight="true" outlineLevel="0" collapsed="false">
      <c r="A43" s="143"/>
      <c r="B43" s="137"/>
      <c r="C43" s="137"/>
      <c r="D43" s="137"/>
      <c r="E43" s="137"/>
      <c r="F43" s="137"/>
      <c r="G43" s="137"/>
      <c r="H43" s="137"/>
      <c r="I43" s="137"/>
      <c r="J43" s="137"/>
      <c r="K43" s="137"/>
      <c r="L43" s="137"/>
      <c r="M43" s="137"/>
      <c r="N43" s="137"/>
      <c r="O43" s="136"/>
    </row>
    <row r="44" customFormat="false" ht="15" hidden="false" customHeight="true" outlineLevel="0" collapsed="false">
      <c r="A44" s="143"/>
      <c r="B44" s="137"/>
      <c r="C44" s="137"/>
      <c r="D44" s="137"/>
      <c r="E44" s="137"/>
      <c r="F44" s="137"/>
      <c r="G44" s="137"/>
      <c r="H44" s="137"/>
      <c r="I44" s="137"/>
      <c r="J44" s="137"/>
      <c r="K44" s="137"/>
      <c r="L44" s="137"/>
      <c r="M44" s="137"/>
      <c r="N44" s="137"/>
      <c r="O44" s="136"/>
    </row>
    <row r="45" customFormat="false" ht="15" hidden="false" customHeight="true" outlineLevel="0" collapsed="false">
      <c r="A45" s="143"/>
      <c r="B45" s="137"/>
      <c r="C45" s="137"/>
      <c r="D45" s="137"/>
      <c r="E45" s="137"/>
      <c r="F45" s="137"/>
      <c r="G45" s="137"/>
      <c r="H45" s="137"/>
      <c r="I45" s="137"/>
      <c r="J45" s="137"/>
      <c r="K45" s="137"/>
      <c r="L45" s="137"/>
      <c r="M45" s="137"/>
      <c r="N45" s="137"/>
      <c r="O45" s="136"/>
    </row>
    <row r="46" customFormat="false" ht="15" hidden="false" customHeight="true" outlineLevel="0" collapsed="false">
      <c r="A46" s="143"/>
      <c r="B46" s="137"/>
      <c r="C46" s="137"/>
      <c r="D46" s="137"/>
      <c r="E46" s="137"/>
      <c r="F46" s="137"/>
      <c r="G46" s="137"/>
      <c r="H46" s="137"/>
      <c r="I46" s="137"/>
      <c r="J46" s="137"/>
      <c r="K46" s="137"/>
      <c r="L46" s="137"/>
      <c r="M46" s="137"/>
      <c r="N46" s="137"/>
      <c r="O46" s="136"/>
    </row>
    <row r="47" customFormat="false" ht="15" hidden="false" customHeight="true" outlineLevel="0" collapsed="false">
      <c r="A47" s="143"/>
      <c r="B47" s="137"/>
      <c r="C47" s="137"/>
      <c r="D47" s="137"/>
      <c r="E47" s="137"/>
      <c r="F47" s="137"/>
      <c r="G47" s="137"/>
      <c r="H47" s="137"/>
      <c r="I47" s="137"/>
      <c r="J47" s="137"/>
      <c r="K47" s="137"/>
      <c r="L47" s="137"/>
      <c r="M47" s="137"/>
      <c r="N47" s="137"/>
      <c r="O47" s="136"/>
    </row>
    <row r="48" customFormat="false" ht="15" hidden="false" customHeight="true" outlineLevel="0" collapsed="false">
      <c r="A48" s="143"/>
      <c r="B48" s="137"/>
      <c r="C48" s="137"/>
      <c r="D48" s="137"/>
      <c r="E48" s="137"/>
      <c r="F48" s="137"/>
      <c r="G48" s="137"/>
      <c r="H48" s="137"/>
      <c r="I48" s="137"/>
      <c r="J48" s="137"/>
      <c r="K48" s="137"/>
      <c r="L48" s="137"/>
      <c r="M48" s="137"/>
      <c r="N48" s="137"/>
      <c r="O48" s="136"/>
    </row>
    <row r="49" customFormat="false" ht="15" hidden="false" customHeight="true" outlineLevel="0" collapsed="false">
      <c r="A49" s="143"/>
      <c r="B49" s="137"/>
      <c r="C49" s="137"/>
      <c r="D49" s="137"/>
      <c r="E49" s="137"/>
      <c r="F49" s="137"/>
      <c r="G49" s="137"/>
      <c r="H49" s="137"/>
      <c r="I49" s="137"/>
      <c r="J49" s="137"/>
      <c r="K49" s="137"/>
      <c r="L49" s="137"/>
      <c r="M49" s="137"/>
      <c r="N49" s="137"/>
      <c r="O49" s="136"/>
    </row>
    <row r="50" customFormat="false" ht="15" hidden="false" customHeight="true" outlineLevel="0" collapsed="false">
      <c r="A50" s="143"/>
      <c r="B50" s="137"/>
      <c r="C50" s="137"/>
      <c r="D50" s="137"/>
      <c r="E50" s="137"/>
      <c r="F50" s="137"/>
      <c r="G50" s="137"/>
      <c r="H50" s="137"/>
      <c r="I50" s="137"/>
      <c r="J50" s="137"/>
      <c r="K50" s="137"/>
      <c r="L50" s="137"/>
      <c r="M50" s="137"/>
      <c r="N50" s="137"/>
      <c r="O50" s="136"/>
    </row>
    <row r="51" customFormat="false" ht="15" hidden="false" customHeight="true" outlineLevel="0" collapsed="false">
      <c r="A51" s="143"/>
      <c r="B51" s="137"/>
      <c r="C51" s="137"/>
      <c r="D51" s="137"/>
      <c r="E51" s="137"/>
      <c r="F51" s="137"/>
      <c r="G51" s="137"/>
      <c r="H51" s="137"/>
      <c r="I51" s="137"/>
      <c r="J51" s="137"/>
      <c r="K51" s="137"/>
      <c r="L51" s="137"/>
      <c r="M51" s="137"/>
      <c r="N51" s="137"/>
      <c r="O51" s="136"/>
    </row>
    <row r="52" customFormat="false" ht="15" hidden="false" customHeight="true" outlineLevel="0" collapsed="false">
      <c r="A52" s="143"/>
      <c r="B52" s="137"/>
      <c r="C52" s="137"/>
      <c r="D52" s="137"/>
      <c r="E52" s="137"/>
      <c r="F52" s="137"/>
      <c r="G52" s="137"/>
      <c r="H52" s="137"/>
      <c r="I52" s="137"/>
      <c r="J52" s="137"/>
      <c r="K52" s="137"/>
      <c r="L52" s="137"/>
      <c r="M52" s="137"/>
      <c r="N52" s="137"/>
      <c r="O52" s="136"/>
    </row>
    <row r="53" customFormat="false" ht="15" hidden="false" customHeight="true" outlineLevel="0" collapsed="false">
      <c r="A53" s="143"/>
      <c r="B53" s="137"/>
      <c r="C53" s="137"/>
      <c r="D53" s="137"/>
      <c r="E53" s="137"/>
      <c r="F53" s="137"/>
      <c r="G53" s="137"/>
      <c r="H53" s="137"/>
      <c r="I53" s="137"/>
      <c r="J53" s="137"/>
      <c r="K53" s="137"/>
      <c r="L53" s="137"/>
      <c r="M53" s="137"/>
      <c r="N53" s="137"/>
      <c r="O53" s="136"/>
    </row>
    <row r="54" customFormat="false" ht="15" hidden="false" customHeight="true" outlineLevel="0" collapsed="false">
      <c r="A54" s="143"/>
      <c r="B54" s="137"/>
      <c r="C54" s="137"/>
      <c r="D54" s="137"/>
      <c r="E54" s="137"/>
      <c r="F54" s="137"/>
      <c r="G54" s="137"/>
      <c r="H54" s="137"/>
      <c r="I54" s="137"/>
      <c r="J54" s="137"/>
      <c r="K54" s="137"/>
      <c r="L54" s="137"/>
      <c r="M54" s="137"/>
      <c r="N54" s="137"/>
      <c r="O54" s="136"/>
    </row>
    <row r="55" customFormat="false" ht="15" hidden="false" customHeight="true" outlineLevel="0" collapsed="false">
      <c r="A55" s="143"/>
      <c r="B55" s="137"/>
      <c r="C55" s="137"/>
      <c r="D55" s="137"/>
      <c r="E55" s="137"/>
      <c r="F55" s="137"/>
      <c r="G55" s="137"/>
      <c r="H55" s="137"/>
      <c r="I55" s="137"/>
      <c r="J55" s="137"/>
      <c r="K55" s="137"/>
      <c r="L55" s="137"/>
      <c r="M55" s="137"/>
      <c r="N55" s="137"/>
      <c r="O55" s="136"/>
    </row>
    <row r="56" customFormat="false" ht="15" hidden="false" customHeight="true" outlineLevel="0" collapsed="false">
      <c r="A56" s="143"/>
      <c r="B56" s="137"/>
      <c r="C56" s="137"/>
      <c r="D56" s="137"/>
      <c r="E56" s="137"/>
      <c r="F56" s="137"/>
      <c r="G56" s="137"/>
      <c r="H56" s="137"/>
      <c r="I56" s="137"/>
      <c r="J56" s="137"/>
      <c r="K56" s="137"/>
      <c r="L56" s="137"/>
      <c r="M56" s="137"/>
      <c r="N56" s="137"/>
      <c r="O56" s="136"/>
    </row>
    <row r="57" customFormat="false" ht="15" hidden="false" customHeight="true" outlineLevel="0" collapsed="false">
      <c r="A57" s="143"/>
      <c r="B57" s="137"/>
      <c r="C57" s="137"/>
      <c r="D57" s="137"/>
      <c r="E57" s="137"/>
      <c r="F57" s="137"/>
      <c r="G57" s="137"/>
      <c r="H57" s="137"/>
      <c r="I57" s="137"/>
      <c r="J57" s="137"/>
      <c r="K57" s="137"/>
      <c r="L57" s="137"/>
      <c r="M57" s="137"/>
      <c r="N57" s="137"/>
      <c r="O57" s="136"/>
    </row>
    <row r="58" customFormat="false" ht="15" hidden="false" customHeight="true" outlineLevel="0" collapsed="false">
      <c r="A58" s="143"/>
      <c r="B58" s="137"/>
      <c r="C58" s="137"/>
      <c r="D58" s="137"/>
      <c r="E58" s="137"/>
      <c r="F58" s="137"/>
      <c r="G58" s="137"/>
      <c r="H58" s="137"/>
      <c r="I58" s="137"/>
      <c r="J58" s="137"/>
      <c r="K58" s="137"/>
      <c r="L58" s="137"/>
      <c r="M58" s="137"/>
      <c r="N58" s="137"/>
      <c r="O58" s="136"/>
    </row>
    <row r="59" customFormat="false" ht="15" hidden="false" customHeight="true" outlineLevel="0" collapsed="false">
      <c r="A59" s="143"/>
      <c r="B59" s="137"/>
      <c r="C59" s="137"/>
      <c r="D59" s="137"/>
      <c r="E59" s="137"/>
      <c r="F59" s="137"/>
      <c r="G59" s="137"/>
      <c r="H59" s="137"/>
      <c r="I59" s="137"/>
      <c r="J59" s="137"/>
      <c r="K59" s="137"/>
      <c r="L59" s="137"/>
      <c r="M59" s="137"/>
      <c r="N59" s="137"/>
      <c r="O59" s="136"/>
    </row>
    <row r="60" customFormat="false" ht="15" hidden="false" customHeight="true" outlineLevel="0" collapsed="false">
      <c r="A60" s="143"/>
      <c r="B60" s="137"/>
      <c r="C60" s="137"/>
      <c r="D60" s="137"/>
      <c r="E60" s="137"/>
      <c r="F60" s="137"/>
      <c r="G60" s="137"/>
      <c r="H60" s="137"/>
      <c r="I60" s="137"/>
      <c r="J60" s="137"/>
      <c r="K60" s="137"/>
      <c r="L60" s="137"/>
      <c r="M60" s="137"/>
      <c r="N60" s="137"/>
      <c r="O60" s="136"/>
    </row>
    <row r="61" customFormat="false" ht="15" hidden="false" customHeight="true" outlineLevel="0" collapsed="false">
      <c r="A61" s="143"/>
      <c r="B61" s="137"/>
      <c r="C61" s="137"/>
      <c r="D61" s="137"/>
      <c r="E61" s="137"/>
      <c r="F61" s="137"/>
      <c r="G61" s="137"/>
      <c r="H61" s="137"/>
      <c r="I61" s="137"/>
      <c r="J61" s="137"/>
      <c r="K61" s="137"/>
      <c r="L61" s="137"/>
      <c r="M61" s="137"/>
      <c r="N61" s="137"/>
      <c r="O61" s="136"/>
    </row>
    <row r="62" customFormat="false" ht="15" hidden="false" customHeight="true" outlineLevel="0" collapsed="false">
      <c r="A62" s="143"/>
      <c r="B62" s="137"/>
      <c r="C62" s="137"/>
      <c r="D62" s="137"/>
      <c r="E62" s="137"/>
      <c r="F62" s="137"/>
      <c r="G62" s="137"/>
      <c r="H62" s="137"/>
      <c r="I62" s="137"/>
      <c r="J62" s="137"/>
      <c r="K62" s="137"/>
      <c r="L62" s="137"/>
      <c r="M62" s="137"/>
      <c r="N62" s="137"/>
      <c r="O62" s="136"/>
    </row>
    <row r="63" customFormat="false" ht="15" hidden="false" customHeight="true" outlineLevel="0" collapsed="false">
      <c r="A63" s="143"/>
      <c r="B63" s="137"/>
      <c r="C63" s="137"/>
      <c r="D63" s="137"/>
      <c r="E63" s="137"/>
      <c r="F63" s="137"/>
      <c r="G63" s="137"/>
      <c r="H63" s="137"/>
      <c r="I63" s="137"/>
      <c r="J63" s="137"/>
      <c r="K63" s="137"/>
      <c r="L63" s="137"/>
      <c r="M63" s="137"/>
      <c r="N63" s="137"/>
      <c r="O63" s="136"/>
    </row>
    <row r="64" customFormat="false" ht="15" hidden="false" customHeight="true" outlineLevel="0" collapsed="false">
      <c r="A64" s="143"/>
      <c r="B64" s="137"/>
      <c r="C64" s="137"/>
      <c r="D64" s="137"/>
      <c r="E64" s="137"/>
      <c r="F64" s="137"/>
      <c r="G64" s="137"/>
      <c r="H64" s="137"/>
      <c r="I64" s="137"/>
      <c r="J64" s="137"/>
      <c r="K64" s="137"/>
      <c r="L64" s="137"/>
      <c r="M64" s="137"/>
      <c r="N64" s="137"/>
      <c r="O64" s="136"/>
    </row>
    <row r="65" customFormat="false" ht="15" hidden="false" customHeight="true" outlineLevel="0" collapsed="false">
      <c r="A65" s="143"/>
      <c r="B65" s="137"/>
      <c r="C65" s="137"/>
      <c r="D65" s="137"/>
      <c r="E65" s="137"/>
      <c r="F65" s="137"/>
      <c r="G65" s="137"/>
      <c r="H65" s="137"/>
      <c r="I65" s="137"/>
      <c r="J65" s="137"/>
      <c r="K65" s="137"/>
      <c r="L65" s="137"/>
      <c r="M65" s="137"/>
      <c r="N65" s="137"/>
      <c r="O65" s="136"/>
    </row>
    <row r="66" customFormat="false" ht="15" hidden="false" customHeight="true" outlineLevel="0" collapsed="false">
      <c r="A66" s="143"/>
      <c r="B66" s="137"/>
      <c r="C66" s="137"/>
      <c r="D66" s="137"/>
      <c r="E66" s="137"/>
      <c r="F66" s="137"/>
      <c r="G66" s="137"/>
      <c r="H66" s="137"/>
      <c r="I66" s="137"/>
      <c r="J66" s="137"/>
      <c r="K66" s="137"/>
      <c r="L66" s="137"/>
      <c r="M66" s="137"/>
      <c r="N66" s="137"/>
      <c r="O66" s="136"/>
    </row>
    <row r="67" customFormat="false" ht="15" hidden="false" customHeight="true" outlineLevel="0" collapsed="false">
      <c r="A67" s="143"/>
      <c r="B67" s="137"/>
      <c r="C67" s="137"/>
      <c r="D67" s="137"/>
      <c r="E67" s="137"/>
      <c r="F67" s="137"/>
      <c r="G67" s="137"/>
      <c r="H67" s="137"/>
      <c r="I67" s="137"/>
      <c r="J67" s="137"/>
      <c r="K67" s="137"/>
      <c r="L67" s="137"/>
      <c r="M67" s="137"/>
      <c r="N67" s="137"/>
      <c r="O67" s="136"/>
    </row>
    <row r="68" customFormat="false" ht="15" hidden="false" customHeight="true" outlineLevel="0" collapsed="false">
      <c r="A68" s="143"/>
      <c r="B68" s="137"/>
      <c r="C68" s="137"/>
      <c r="D68" s="137"/>
      <c r="E68" s="137"/>
      <c r="F68" s="137"/>
      <c r="G68" s="137"/>
      <c r="H68" s="137"/>
      <c r="I68" s="137"/>
      <c r="J68" s="137"/>
      <c r="K68" s="137"/>
      <c r="L68" s="137"/>
      <c r="M68" s="137"/>
      <c r="N68" s="137"/>
      <c r="O68" s="136"/>
    </row>
    <row r="69" customFormat="false" ht="15" hidden="false" customHeight="true" outlineLevel="0" collapsed="false">
      <c r="A69" s="143"/>
      <c r="B69" s="137"/>
      <c r="C69" s="137"/>
      <c r="D69" s="137"/>
      <c r="E69" s="137"/>
      <c r="F69" s="137"/>
      <c r="G69" s="137"/>
      <c r="H69" s="137"/>
      <c r="I69" s="137"/>
      <c r="J69" s="137"/>
      <c r="K69" s="137"/>
      <c r="L69" s="137"/>
      <c r="M69" s="137"/>
      <c r="N69" s="137"/>
      <c r="O69" s="136"/>
    </row>
    <row r="70" customFormat="false" ht="15" hidden="false" customHeight="true" outlineLevel="0" collapsed="false">
      <c r="A70" s="143"/>
      <c r="B70" s="137"/>
      <c r="C70" s="137"/>
      <c r="D70" s="137"/>
      <c r="E70" s="137"/>
      <c r="F70" s="137"/>
      <c r="G70" s="137"/>
      <c r="H70" s="137"/>
      <c r="I70" s="137"/>
      <c r="J70" s="137"/>
      <c r="K70" s="137"/>
      <c r="L70" s="137"/>
      <c r="M70" s="137"/>
      <c r="N70" s="137"/>
      <c r="O70" s="136"/>
    </row>
    <row r="71" customFormat="false" ht="15" hidden="false" customHeight="true" outlineLevel="0" collapsed="false">
      <c r="A71" s="143"/>
      <c r="B71" s="137"/>
      <c r="C71" s="137"/>
      <c r="D71" s="137"/>
      <c r="E71" s="137"/>
      <c r="F71" s="137"/>
      <c r="G71" s="137"/>
      <c r="H71" s="137"/>
      <c r="I71" s="137"/>
      <c r="J71" s="137"/>
      <c r="K71" s="137"/>
      <c r="L71" s="137"/>
      <c r="M71" s="137"/>
      <c r="N71" s="137"/>
      <c r="O71" s="136"/>
    </row>
    <row r="72" customFormat="false" ht="15" hidden="false" customHeight="true" outlineLevel="0" collapsed="false">
      <c r="A72" s="143"/>
      <c r="B72" s="137"/>
      <c r="C72" s="137"/>
      <c r="D72" s="137"/>
      <c r="E72" s="137"/>
      <c r="F72" s="137"/>
      <c r="G72" s="137"/>
      <c r="H72" s="137"/>
      <c r="I72" s="137"/>
      <c r="J72" s="137"/>
      <c r="K72" s="137"/>
      <c r="L72" s="137"/>
      <c r="M72" s="137"/>
      <c r="N72" s="137"/>
      <c r="O72" s="136"/>
    </row>
    <row r="73" customFormat="false" ht="15" hidden="false" customHeight="true" outlineLevel="0" collapsed="false">
      <c r="A73" s="143"/>
      <c r="B73" s="137"/>
      <c r="C73" s="137"/>
      <c r="D73" s="137"/>
      <c r="E73" s="137"/>
      <c r="F73" s="137"/>
      <c r="G73" s="137"/>
      <c r="H73" s="137"/>
      <c r="I73" s="137"/>
      <c r="J73" s="137"/>
      <c r="K73" s="137"/>
      <c r="L73" s="137"/>
      <c r="M73" s="137"/>
      <c r="N73" s="137"/>
      <c r="O73" s="136"/>
    </row>
    <row r="74" customFormat="false" ht="15" hidden="false" customHeight="true" outlineLevel="0" collapsed="false">
      <c r="A74" s="143"/>
      <c r="B74" s="137"/>
      <c r="C74" s="137"/>
      <c r="D74" s="137"/>
      <c r="E74" s="137"/>
      <c r="F74" s="137"/>
      <c r="G74" s="137"/>
      <c r="H74" s="137"/>
      <c r="I74" s="137"/>
      <c r="J74" s="137"/>
      <c r="K74" s="137"/>
      <c r="L74" s="137"/>
      <c r="M74" s="137"/>
      <c r="N74" s="137"/>
      <c r="O74" s="136"/>
    </row>
    <row r="75" customFormat="false" ht="15" hidden="false" customHeight="true" outlineLevel="0" collapsed="false">
      <c r="A75" s="143"/>
      <c r="B75" s="137"/>
      <c r="C75" s="137"/>
      <c r="D75" s="137"/>
      <c r="E75" s="137"/>
      <c r="F75" s="137"/>
      <c r="G75" s="137"/>
      <c r="H75" s="137"/>
      <c r="I75" s="137"/>
      <c r="J75" s="137"/>
      <c r="K75" s="137"/>
      <c r="L75" s="137"/>
      <c r="M75" s="137"/>
      <c r="N75" s="137"/>
      <c r="O75" s="136"/>
    </row>
    <row r="76" customFormat="false" ht="15" hidden="false" customHeight="true" outlineLevel="0" collapsed="false">
      <c r="A76" s="143"/>
      <c r="B76" s="137"/>
      <c r="C76" s="137"/>
      <c r="D76" s="137"/>
      <c r="E76" s="137"/>
      <c r="F76" s="137"/>
      <c r="G76" s="137"/>
      <c r="H76" s="137"/>
      <c r="I76" s="137"/>
      <c r="J76" s="137"/>
      <c r="K76" s="137"/>
      <c r="L76" s="137"/>
      <c r="M76" s="137"/>
      <c r="N76" s="137"/>
      <c r="O76" s="136"/>
    </row>
    <row r="77" customFormat="false" ht="15" hidden="false" customHeight="true" outlineLevel="0" collapsed="false">
      <c r="A77" s="143"/>
      <c r="B77" s="137"/>
      <c r="C77" s="137"/>
      <c r="D77" s="137"/>
      <c r="E77" s="137"/>
      <c r="F77" s="137"/>
      <c r="G77" s="137"/>
      <c r="H77" s="137"/>
      <c r="I77" s="137"/>
      <c r="J77" s="137"/>
      <c r="K77" s="137"/>
      <c r="L77" s="137"/>
      <c r="M77" s="137"/>
      <c r="N77" s="137"/>
      <c r="O77" s="136"/>
    </row>
    <row r="78" customFormat="false" ht="15" hidden="false" customHeight="true" outlineLevel="0" collapsed="false">
      <c r="A78" s="143"/>
      <c r="B78" s="137"/>
      <c r="C78" s="137"/>
      <c r="D78" s="137"/>
      <c r="E78" s="137"/>
      <c r="F78" s="137"/>
      <c r="G78" s="137"/>
      <c r="H78" s="137"/>
      <c r="I78" s="137"/>
      <c r="J78" s="137"/>
      <c r="K78" s="137"/>
      <c r="L78" s="137"/>
      <c r="M78" s="137"/>
      <c r="N78" s="137"/>
      <c r="O78" s="136"/>
    </row>
    <row r="79" customFormat="false" ht="15" hidden="false" customHeight="true" outlineLevel="0" collapsed="false">
      <c r="A79" s="143"/>
      <c r="B79" s="137"/>
      <c r="C79" s="137"/>
      <c r="D79" s="137"/>
      <c r="E79" s="137"/>
      <c r="F79" s="137"/>
      <c r="G79" s="137"/>
      <c r="H79" s="137"/>
      <c r="I79" s="137"/>
      <c r="J79" s="137"/>
      <c r="K79" s="137"/>
      <c r="L79" s="137"/>
      <c r="M79" s="137"/>
      <c r="N79" s="137"/>
      <c r="O79" s="136"/>
    </row>
    <row r="80" customFormat="false" ht="15" hidden="false" customHeight="true" outlineLevel="0" collapsed="false">
      <c r="A80" s="143"/>
      <c r="B80" s="137"/>
      <c r="C80" s="137"/>
      <c r="D80" s="137"/>
      <c r="E80" s="137"/>
      <c r="F80" s="137"/>
      <c r="G80" s="137"/>
      <c r="H80" s="137"/>
      <c r="I80" s="137"/>
      <c r="J80" s="137"/>
      <c r="K80" s="137"/>
      <c r="L80" s="137"/>
      <c r="M80" s="137"/>
      <c r="N80" s="137"/>
      <c r="O80" s="136"/>
    </row>
    <row r="81" customFormat="false" ht="15" hidden="false" customHeight="true" outlineLevel="0" collapsed="false">
      <c r="A81" s="143"/>
      <c r="B81" s="137"/>
      <c r="C81" s="137"/>
      <c r="D81" s="137"/>
      <c r="E81" s="137"/>
      <c r="F81" s="137"/>
      <c r="G81" s="137"/>
      <c r="H81" s="137"/>
      <c r="I81" s="137"/>
      <c r="J81" s="137"/>
      <c r="K81" s="137"/>
      <c r="L81" s="137"/>
      <c r="M81" s="137"/>
      <c r="N81" s="137"/>
      <c r="O81" s="136"/>
    </row>
    <row r="82" customFormat="false" ht="15" hidden="false" customHeight="true" outlineLevel="0" collapsed="false">
      <c r="A82" s="143"/>
      <c r="B82" s="137"/>
      <c r="C82" s="137"/>
      <c r="D82" s="137"/>
      <c r="E82" s="137"/>
      <c r="F82" s="137"/>
      <c r="G82" s="137"/>
      <c r="H82" s="137"/>
      <c r="I82" s="137"/>
      <c r="J82" s="137"/>
      <c r="K82" s="137"/>
      <c r="L82" s="137"/>
      <c r="M82" s="137"/>
      <c r="N82" s="137"/>
      <c r="O82" s="136"/>
    </row>
    <row r="83" customFormat="false" ht="15" hidden="false" customHeight="true" outlineLevel="0" collapsed="false">
      <c r="A83" s="143"/>
      <c r="B83" s="137"/>
      <c r="C83" s="137"/>
      <c r="D83" s="137"/>
      <c r="E83" s="137"/>
      <c r="F83" s="137"/>
      <c r="G83" s="137"/>
      <c r="H83" s="137"/>
      <c r="I83" s="137"/>
      <c r="J83" s="137"/>
      <c r="K83" s="137"/>
      <c r="L83" s="137"/>
      <c r="M83" s="137"/>
      <c r="N83" s="137"/>
      <c r="O83" s="136"/>
    </row>
    <row r="84" customFormat="false" ht="15" hidden="false" customHeight="true" outlineLevel="0" collapsed="false">
      <c r="A84" s="143"/>
      <c r="B84" s="137"/>
      <c r="C84" s="137"/>
      <c r="D84" s="137"/>
      <c r="E84" s="137"/>
      <c r="F84" s="137"/>
      <c r="G84" s="137"/>
      <c r="H84" s="137"/>
      <c r="I84" s="137"/>
      <c r="J84" s="137"/>
      <c r="K84" s="137"/>
      <c r="L84" s="137"/>
      <c r="M84" s="137"/>
      <c r="N84" s="137"/>
      <c r="O84" s="136"/>
    </row>
    <row r="85" customFormat="false" ht="15" hidden="false" customHeight="true" outlineLevel="0" collapsed="false">
      <c r="A85" s="143"/>
      <c r="B85" s="137"/>
      <c r="C85" s="137"/>
      <c r="D85" s="137"/>
      <c r="E85" s="137"/>
      <c r="F85" s="137"/>
      <c r="G85" s="137"/>
      <c r="H85" s="137"/>
      <c r="I85" s="137"/>
      <c r="J85" s="137"/>
      <c r="K85" s="137"/>
      <c r="L85" s="137"/>
      <c r="M85" s="137"/>
      <c r="N85" s="137"/>
      <c r="O85" s="136"/>
    </row>
    <row r="86" customFormat="false" ht="15" hidden="false" customHeight="true" outlineLevel="0" collapsed="false">
      <c r="A86" s="143"/>
      <c r="B86" s="137"/>
      <c r="C86" s="137"/>
      <c r="D86" s="137"/>
      <c r="E86" s="137"/>
      <c r="F86" s="137"/>
      <c r="G86" s="137"/>
      <c r="H86" s="137"/>
      <c r="I86" s="137"/>
      <c r="J86" s="137"/>
      <c r="K86" s="137"/>
      <c r="L86" s="137"/>
      <c r="M86" s="137"/>
      <c r="N86" s="137"/>
      <c r="O86" s="136"/>
    </row>
    <row r="87" customFormat="false" ht="15" hidden="false" customHeight="true" outlineLevel="0" collapsed="false">
      <c r="A87" s="143"/>
      <c r="B87" s="137"/>
      <c r="C87" s="137"/>
      <c r="D87" s="137"/>
      <c r="E87" s="137"/>
      <c r="F87" s="137"/>
      <c r="G87" s="137"/>
      <c r="H87" s="137"/>
      <c r="I87" s="137"/>
      <c r="J87" s="137"/>
      <c r="K87" s="137"/>
      <c r="L87" s="137"/>
      <c r="M87" s="137"/>
      <c r="N87" s="137"/>
      <c r="O87" s="136"/>
    </row>
    <row r="88" customFormat="false" ht="15" hidden="false" customHeight="true" outlineLevel="0" collapsed="false">
      <c r="A88" s="143"/>
      <c r="B88" s="137"/>
      <c r="C88" s="137"/>
      <c r="D88" s="137"/>
      <c r="E88" s="137"/>
      <c r="F88" s="137"/>
      <c r="G88" s="137"/>
      <c r="H88" s="137"/>
      <c r="I88" s="137"/>
      <c r="J88" s="137"/>
      <c r="K88" s="137"/>
      <c r="L88" s="137"/>
      <c r="M88" s="137"/>
      <c r="N88" s="137"/>
      <c r="O88" s="136"/>
    </row>
    <row r="89" customFormat="false" ht="15" hidden="false" customHeight="true" outlineLevel="0" collapsed="false">
      <c r="A89" s="143"/>
      <c r="B89" s="137"/>
      <c r="C89" s="137"/>
      <c r="D89" s="137"/>
      <c r="E89" s="137"/>
      <c r="F89" s="137"/>
      <c r="G89" s="137"/>
      <c r="H89" s="137"/>
      <c r="I89" s="137"/>
      <c r="J89" s="137"/>
      <c r="K89" s="137"/>
      <c r="L89" s="137"/>
      <c r="M89" s="137"/>
      <c r="N89" s="137"/>
      <c r="O89" s="136"/>
    </row>
    <row r="90" customFormat="false" ht="15" hidden="false" customHeight="true" outlineLevel="0" collapsed="false">
      <c r="A90" s="143"/>
      <c r="B90" s="137"/>
      <c r="C90" s="137"/>
      <c r="D90" s="137"/>
      <c r="E90" s="137"/>
      <c r="F90" s="137"/>
      <c r="G90" s="137"/>
      <c r="H90" s="137"/>
      <c r="I90" s="137"/>
      <c r="J90" s="137"/>
      <c r="K90" s="137"/>
      <c r="L90" s="137"/>
      <c r="M90" s="137"/>
      <c r="N90" s="137"/>
      <c r="O90" s="136"/>
    </row>
    <row r="91" customFormat="false" ht="15" hidden="false" customHeight="true" outlineLevel="0" collapsed="false">
      <c r="A91" s="143"/>
      <c r="B91" s="137"/>
      <c r="C91" s="137"/>
      <c r="D91" s="137"/>
      <c r="E91" s="137"/>
      <c r="F91" s="137"/>
      <c r="G91" s="137"/>
      <c r="H91" s="137"/>
      <c r="I91" s="137"/>
      <c r="J91" s="137"/>
      <c r="K91" s="137"/>
      <c r="L91" s="137"/>
      <c r="M91" s="137"/>
      <c r="N91" s="137"/>
      <c r="O91" s="136"/>
    </row>
    <row r="92" customFormat="false" ht="15" hidden="false" customHeight="true" outlineLevel="0" collapsed="false">
      <c r="A92" s="143"/>
      <c r="B92" s="137"/>
      <c r="C92" s="137"/>
      <c r="D92" s="137"/>
      <c r="E92" s="137"/>
      <c r="F92" s="137"/>
      <c r="G92" s="137"/>
      <c r="H92" s="137"/>
      <c r="I92" s="137"/>
      <c r="J92" s="137"/>
      <c r="K92" s="137"/>
      <c r="L92" s="137"/>
      <c r="M92" s="137"/>
      <c r="N92" s="137"/>
      <c r="O92" s="136"/>
    </row>
    <row r="93" customFormat="false" ht="15" hidden="false" customHeight="true" outlineLevel="0" collapsed="false">
      <c r="A93" s="143"/>
      <c r="B93" s="137"/>
      <c r="C93" s="137"/>
      <c r="D93" s="137"/>
      <c r="E93" s="137"/>
      <c r="F93" s="137"/>
      <c r="G93" s="137"/>
      <c r="H93" s="137"/>
      <c r="I93" s="137"/>
      <c r="J93" s="137"/>
      <c r="K93" s="137"/>
      <c r="L93" s="137"/>
      <c r="M93" s="137"/>
      <c r="N93" s="137"/>
      <c r="O93" s="136"/>
    </row>
    <row r="94" customFormat="false" ht="15" hidden="false" customHeight="true" outlineLevel="0" collapsed="false">
      <c r="A94" s="143"/>
      <c r="B94" s="137"/>
      <c r="C94" s="137"/>
      <c r="D94" s="137"/>
      <c r="E94" s="137"/>
      <c r="F94" s="137"/>
      <c r="G94" s="137"/>
      <c r="H94" s="137"/>
      <c r="I94" s="137"/>
      <c r="J94" s="137"/>
      <c r="K94" s="137"/>
      <c r="L94" s="137"/>
      <c r="M94" s="137"/>
      <c r="N94" s="137"/>
      <c r="O94" s="136"/>
    </row>
    <row r="95" customFormat="false" ht="15" hidden="false" customHeight="true" outlineLevel="0" collapsed="false">
      <c r="A95" s="143"/>
      <c r="B95" s="137"/>
      <c r="C95" s="137"/>
      <c r="D95" s="137"/>
      <c r="E95" s="137"/>
      <c r="F95" s="137"/>
      <c r="G95" s="137"/>
      <c r="H95" s="137"/>
      <c r="I95" s="137"/>
      <c r="J95" s="137"/>
      <c r="K95" s="137"/>
      <c r="L95" s="137"/>
      <c r="M95" s="137"/>
      <c r="N95" s="137"/>
      <c r="O95" s="136"/>
    </row>
    <row r="96" customFormat="false" ht="15" hidden="false" customHeight="true" outlineLevel="0" collapsed="false">
      <c r="A96" s="143"/>
      <c r="B96" s="137"/>
      <c r="C96" s="137"/>
      <c r="D96" s="137"/>
      <c r="E96" s="137"/>
      <c r="F96" s="137"/>
      <c r="G96" s="137"/>
      <c r="H96" s="137"/>
      <c r="I96" s="137"/>
      <c r="J96" s="137"/>
      <c r="K96" s="137"/>
      <c r="L96" s="137"/>
      <c r="M96" s="137"/>
      <c r="N96" s="137"/>
      <c r="O96" s="136"/>
    </row>
    <row r="97" customFormat="false" ht="15" hidden="false" customHeight="true" outlineLevel="0" collapsed="false">
      <c r="A97" s="143"/>
      <c r="B97" s="137"/>
      <c r="C97" s="137"/>
      <c r="D97" s="137"/>
      <c r="E97" s="137"/>
      <c r="F97" s="137"/>
      <c r="G97" s="137"/>
      <c r="H97" s="137"/>
      <c r="I97" s="137"/>
      <c r="J97" s="137"/>
      <c r="K97" s="137"/>
      <c r="L97" s="137"/>
      <c r="M97" s="137"/>
      <c r="N97" s="137"/>
      <c r="O97" s="136"/>
    </row>
    <row r="98" customFormat="false" ht="15" hidden="false" customHeight="true" outlineLevel="0" collapsed="false">
      <c r="A98" s="143"/>
      <c r="B98" s="137"/>
      <c r="C98" s="137"/>
      <c r="D98" s="137"/>
      <c r="E98" s="137"/>
      <c r="F98" s="137"/>
      <c r="G98" s="137"/>
      <c r="H98" s="137"/>
      <c r="I98" s="137"/>
      <c r="J98" s="137"/>
      <c r="K98" s="137"/>
      <c r="L98" s="137"/>
      <c r="M98" s="137"/>
      <c r="N98" s="137"/>
      <c r="O98" s="136"/>
    </row>
    <row r="99" customFormat="false" ht="15" hidden="false" customHeight="true" outlineLevel="0" collapsed="false">
      <c r="A99" s="143"/>
      <c r="B99" s="137"/>
      <c r="C99" s="137"/>
      <c r="D99" s="137"/>
      <c r="E99" s="137"/>
      <c r="F99" s="137"/>
      <c r="G99" s="137"/>
      <c r="H99" s="137"/>
      <c r="I99" s="137"/>
      <c r="J99" s="137"/>
      <c r="K99" s="137"/>
      <c r="L99" s="137"/>
      <c r="M99" s="137"/>
      <c r="N99" s="137"/>
      <c r="O99" s="136"/>
    </row>
    <row r="100" customFormat="false" ht="15" hidden="false" customHeight="true" outlineLevel="0" collapsed="false">
      <c r="A100" s="143"/>
      <c r="B100" s="137"/>
      <c r="C100" s="137"/>
      <c r="D100" s="137"/>
      <c r="E100" s="137"/>
      <c r="F100" s="137"/>
      <c r="G100" s="137"/>
      <c r="H100" s="137"/>
      <c r="I100" s="137"/>
      <c r="J100" s="137"/>
      <c r="K100" s="137"/>
      <c r="L100" s="137"/>
      <c r="M100" s="137"/>
      <c r="N100" s="137"/>
      <c r="O100" s="136"/>
    </row>
    <row r="101" customFormat="false" ht="15" hidden="false" customHeight="true" outlineLevel="0" collapsed="false">
      <c r="A101" s="143"/>
      <c r="B101" s="137"/>
      <c r="C101" s="137"/>
      <c r="D101" s="137"/>
      <c r="E101" s="137"/>
      <c r="F101" s="137"/>
      <c r="G101" s="137"/>
      <c r="H101" s="137"/>
      <c r="I101" s="137"/>
      <c r="J101" s="137"/>
      <c r="K101" s="137"/>
      <c r="L101" s="137"/>
      <c r="M101" s="137"/>
      <c r="N101" s="137"/>
      <c r="O101" s="136"/>
    </row>
    <row r="102" customFormat="false" ht="18.75" hidden="false" customHeight="true" outlineLevel="0" collapsed="false">
      <c r="A102" s="192" t="s">
        <v>450</v>
      </c>
      <c r="B102" s="195" t="s">
        <v>451</v>
      </c>
      <c r="C102" s="195"/>
      <c r="D102" s="195"/>
      <c r="E102" s="195"/>
      <c r="F102" s="195"/>
      <c r="G102" s="195"/>
      <c r="H102" s="195"/>
      <c r="I102" s="195"/>
      <c r="J102" s="196" t="s">
        <v>452</v>
      </c>
      <c r="K102" s="196"/>
      <c r="L102" s="196"/>
      <c r="M102" s="196"/>
      <c r="N102" s="490"/>
      <c r="O102" s="136"/>
    </row>
    <row r="103" customFormat="false" ht="18.75" hidden="false" customHeight="true" outlineLevel="0" collapsed="false">
      <c r="A103" s="485"/>
      <c r="B103" s="525" t="s">
        <v>453</v>
      </c>
      <c r="C103" s="525"/>
      <c r="D103" s="525"/>
      <c r="E103" s="525"/>
      <c r="F103" s="525"/>
      <c r="G103" s="525"/>
      <c r="H103" s="525"/>
      <c r="I103" s="525"/>
      <c r="J103" s="138" t="s">
        <v>454</v>
      </c>
      <c r="K103" s="138"/>
      <c r="L103" s="138"/>
      <c r="M103" s="138"/>
      <c r="N103" s="138"/>
      <c r="O103" s="136"/>
    </row>
    <row r="104" customFormat="false" ht="15" hidden="false" customHeight="true" outlineLevel="0" collapsed="false">
      <c r="A104" s="131"/>
      <c r="B104" s="525"/>
      <c r="C104" s="525"/>
      <c r="D104" s="525"/>
      <c r="E104" s="525"/>
      <c r="F104" s="525"/>
      <c r="G104" s="525"/>
      <c r="H104" s="525"/>
      <c r="I104" s="525"/>
      <c r="J104" s="136"/>
      <c r="K104" s="136"/>
      <c r="L104" s="136"/>
      <c r="M104" s="136"/>
      <c r="N104" s="136"/>
      <c r="O104" s="136"/>
    </row>
    <row r="105" customFormat="false" ht="18.75" hidden="false" customHeight="true" outlineLevel="0" collapsed="false">
      <c r="A105" s="526"/>
      <c r="B105" s="195"/>
      <c r="C105" s="195"/>
      <c r="D105" s="195"/>
      <c r="E105" s="195"/>
      <c r="F105" s="195"/>
      <c r="G105" s="195"/>
      <c r="H105" s="195"/>
      <c r="I105" s="195"/>
      <c r="J105" s="526"/>
      <c r="K105" s="526"/>
      <c r="L105" s="526"/>
      <c r="M105" s="526"/>
      <c r="N105" s="526"/>
      <c r="O105" s="136"/>
    </row>
    <row r="106" customFormat="false" ht="12.75" hidden="false" customHeight="false" outlineLevel="0" collapsed="false">
      <c r="A106" s="486" t="s">
        <v>415</v>
      </c>
      <c r="B106" s="487"/>
      <c r="C106" s="488"/>
      <c r="D106" s="487"/>
      <c r="E106" s="487"/>
      <c r="F106" s="487"/>
      <c r="G106" s="487"/>
      <c r="H106" s="487"/>
      <c r="I106" s="487"/>
      <c r="J106" s="489"/>
      <c r="K106" s="487"/>
      <c r="L106" s="487"/>
      <c r="M106" s="487"/>
      <c r="N106" s="490"/>
      <c r="O106" s="136"/>
    </row>
    <row r="107" s="495" customFormat="true" ht="20.25" hidden="false" customHeight="true" outlineLevel="0" collapsed="false">
      <c r="A107" s="491" t="s">
        <v>233</v>
      </c>
      <c r="B107" s="492" t="s">
        <v>416</v>
      </c>
      <c r="C107" s="491" t="s">
        <v>416</v>
      </c>
      <c r="D107" s="491" t="s">
        <v>416</v>
      </c>
      <c r="E107" s="493" t="s">
        <v>417</v>
      </c>
      <c r="F107" s="493"/>
      <c r="G107" s="493"/>
      <c r="H107" s="493"/>
      <c r="I107" s="493"/>
      <c r="J107" s="493"/>
      <c r="K107" s="493"/>
      <c r="L107" s="493"/>
      <c r="M107" s="493"/>
      <c r="N107" s="494"/>
      <c r="O107" s="494"/>
    </row>
    <row r="108" s="495" customFormat="true" ht="16.5" hidden="false" customHeight="true" outlineLevel="0" collapsed="false">
      <c r="A108" s="496"/>
      <c r="B108" s="497" t="s">
        <v>127</v>
      </c>
      <c r="C108" s="497" t="s">
        <v>127</v>
      </c>
      <c r="D108" s="497" t="s">
        <v>127</v>
      </c>
      <c r="E108" s="498"/>
      <c r="F108" s="499" t="s">
        <v>237</v>
      </c>
      <c r="G108" s="499"/>
      <c r="H108" s="499"/>
      <c r="I108" s="500" t="s">
        <v>418</v>
      </c>
      <c r="J108" s="500"/>
      <c r="K108" s="500"/>
      <c r="L108" s="500"/>
      <c r="M108" s="500"/>
      <c r="N108" s="494"/>
      <c r="O108" s="494"/>
    </row>
    <row r="109" s="495" customFormat="true" ht="16.5" hidden="false" customHeight="true" outlineLevel="0" collapsed="false">
      <c r="A109" s="496"/>
      <c r="B109" s="497" t="s">
        <v>419</v>
      </c>
      <c r="C109" s="497" t="s">
        <v>419</v>
      </c>
      <c r="D109" s="497" t="s">
        <v>420</v>
      </c>
      <c r="E109" s="498" t="s">
        <v>421</v>
      </c>
      <c r="F109" s="501"/>
      <c r="G109" s="502" t="s">
        <v>422</v>
      </c>
      <c r="H109" s="503"/>
      <c r="I109" s="504" t="s">
        <v>423</v>
      </c>
      <c r="J109" s="505" t="s">
        <v>423</v>
      </c>
      <c r="K109" s="505" t="s">
        <v>423</v>
      </c>
      <c r="L109" s="505" t="s">
        <v>423</v>
      </c>
      <c r="M109" s="506" t="s">
        <v>423</v>
      </c>
      <c r="N109" s="494"/>
      <c r="O109" s="494"/>
    </row>
    <row r="110" s="495" customFormat="true" ht="16.5" hidden="false" customHeight="true" outlineLevel="0" collapsed="false">
      <c r="A110" s="496"/>
      <c r="B110" s="497" t="s">
        <v>424</v>
      </c>
      <c r="C110" s="497" t="s">
        <v>425</v>
      </c>
      <c r="D110" s="497" t="s">
        <v>426</v>
      </c>
      <c r="E110" s="498" t="s">
        <v>314</v>
      </c>
      <c r="F110" s="505" t="s">
        <v>288</v>
      </c>
      <c r="G110" s="505" t="s">
        <v>18</v>
      </c>
      <c r="H110" s="505" t="s">
        <v>427</v>
      </c>
      <c r="I110" s="505" t="s">
        <v>428</v>
      </c>
      <c r="J110" s="505" t="s">
        <v>429</v>
      </c>
      <c r="K110" s="505" t="s">
        <v>430</v>
      </c>
      <c r="L110" s="505" t="s">
        <v>431</v>
      </c>
      <c r="M110" s="505" t="s">
        <v>432</v>
      </c>
      <c r="N110" s="494"/>
      <c r="O110" s="494"/>
    </row>
    <row r="111" s="495" customFormat="true" ht="16.5" hidden="false" customHeight="true" outlineLevel="0" collapsed="false">
      <c r="A111" s="507"/>
      <c r="B111" s="508" t="s">
        <v>433</v>
      </c>
      <c r="C111" s="508" t="s">
        <v>433</v>
      </c>
      <c r="D111" s="508"/>
      <c r="E111" s="498"/>
      <c r="F111" s="509"/>
      <c r="G111" s="509" t="s">
        <v>234</v>
      </c>
      <c r="H111" s="505" t="s">
        <v>234</v>
      </c>
      <c r="I111" s="505" t="s">
        <v>434</v>
      </c>
      <c r="J111" s="505"/>
      <c r="K111" s="505"/>
      <c r="L111" s="505" t="s">
        <v>430</v>
      </c>
      <c r="M111" s="505" t="s">
        <v>435</v>
      </c>
      <c r="N111" s="494"/>
      <c r="O111" s="494"/>
    </row>
    <row r="112" customFormat="false" ht="12.75" hidden="false" customHeight="false" outlineLevel="0" collapsed="false">
      <c r="A112" s="209" t="s">
        <v>247</v>
      </c>
      <c r="B112" s="209" t="n">
        <v>1</v>
      </c>
      <c r="C112" s="209" t="n">
        <v>2</v>
      </c>
      <c r="D112" s="209" t="n">
        <v>3</v>
      </c>
      <c r="E112" s="209" t="n">
        <v>4</v>
      </c>
      <c r="F112" s="209" t="n">
        <v>5</v>
      </c>
      <c r="G112" s="209" t="n">
        <v>6</v>
      </c>
      <c r="H112" s="209" t="n">
        <v>7</v>
      </c>
      <c r="I112" s="209" t="n">
        <v>8</v>
      </c>
      <c r="J112" s="209" t="n">
        <v>9</v>
      </c>
      <c r="K112" s="209" t="n">
        <v>10</v>
      </c>
      <c r="L112" s="209" t="n">
        <v>11</v>
      </c>
      <c r="M112" s="209" t="n">
        <v>12</v>
      </c>
      <c r="N112" s="136"/>
      <c r="O112" s="136"/>
    </row>
    <row r="113" customFormat="false" ht="13.5" hidden="false" customHeight="true" outlineLevel="0" collapsed="false">
      <c r="A113" s="513" t="s">
        <v>455</v>
      </c>
      <c r="B113" s="516"/>
      <c r="C113" s="516"/>
      <c r="D113" s="516"/>
      <c r="E113" s="516"/>
      <c r="F113" s="516"/>
      <c r="G113" s="516"/>
      <c r="H113" s="516"/>
      <c r="I113" s="516"/>
      <c r="J113" s="516"/>
      <c r="K113" s="516"/>
      <c r="L113" s="516"/>
      <c r="M113" s="516"/>
      <c r="N113" s="136"/>
      <c r="O113" s="136"/>
    </row>
    <row r="114" customFormat="false" ht="13.5" hidden="false" customHeight="true" outlineLevel="0" collapsed="false">
      <c r="A114" s="512" t="s">
        <v>375</v>
      </c>
      <c r="B114" s="513"/>
      <c r="C114" s="513"/>
      <c r="D114" s="513"/>
      <c r="E114" s="513"/>
      <c r="F114" s="513"/>
      <c r="G114" s="513"/>
      <c r="H114" s="513"/>
      <c r="I114" s="513"/>
      <c r="J114" s="513"/>
      <c r="K114" s="513"/>
      <c r="L114" s="513"/>
      <c r="M114" s="513"/>
      <c r="N114" s="136"/>
      <c r="O114" s="136"/>
    </row>
    <row r="115" customFormat="false" ht="15" hidden="false" customHeight="true" outlineLevel="0" collapsed="false">
      <c r="A115" s="516" t="s">
        <v>437</v>
      </c>
      <c r="B115" s="527"/>
      <c r="C115" s="527"/>
      <c r="D115" s="527"/>
      <c r="E115" s="527"/>
      <c r="F115" s="527"/>
      <c r="G115" s="527"/>
      <c r="H115" s="527"/>
      <c r="I115" s="527"/>
      <c r="J115" s="527"/>
      <c r="K115" s="527"/>
      <c r="L115" s="527"/>
      <c r="M115" s="527"/>
      <c r="N115" s="136"/>
      <c r="O115" s="136"/>
    </row>
    <row r="116" customFormat="false" ht="15" hidden="false" customHeight="true" outlineLevel="0" collapsed="false">
      <c r="A116" s="516" t="s">
        <v>237</v>
      </c>
      <c r="B116" s="516"/>
      <c r="C116" s="516"/>
      <c r="D116" s="516"/>
      <c r="E116" s="516"/>
      <c r="F116" s="516"/>
      <c r="G116" s="516"/>
      <c r="H116" s="516"/>
      <c r="I116" s="516"/>
      <c r="J116" s="516"/>
      <c r="K116" s="516"/>
      <c r="L116" s="516"/>
      <c r="M116" s="516"/>
      <c r="N116" s="136"/>
      <c r="O116" s="136"/>
    </row>
    <row r="117" customFormat="false" ht="14.25" hidden="false" customHeight="true" outlineLevel="0" collapsed="false">
      <c r="A117" s="516" t="s">
        <v>456</v>
      </c>
      <c r="B117" s="528"/>
      <c r="C117" s="528"/>
      <c r="D117" s="528"/>
      <c r="E117" s="528"/>
      <c r="F117" s="528"/>
      <c r="G117" s="528"/>
      <c r="H117" s="528"/>
      <c r="I117" s="528"/>
      <c r="J117" s="528"/>
      <c r="K117" s="528"/>
      <c r="L117" s="528"/>
      <c r="M117" s="528"/>
      <c r="N117" s="136"/>
      <c r="O117" s="136"/>
    </row>
    <row r="118" customFormat="false" ht="14.25" hidden="false" customHeight="true" outlineLevel="0" collapsed="false">
      <c r="A118" s="516" t="s">
        <v>439</v>
      </c>
      <c r="B118" s="516"/>
      <c r="C118" s="516"/>
      <c r="D118" s="516"/>
      <c r="E118" s="516"/>
      <c r="F118" s="516"/>
      <c r="G118" s="516"/>
      <c r="H118" s="516"/>
      <c r="I118" s="516"/>
      <c r="J118" s="516"/>
      <c r="K118" s="516"/>
      <c r="L118" s="516"/>
      <c r="M118" s="516"/>
      <c r="N118" s="136"/>
      <c r="O118" s="136"/>
    </row>
    <row r="119" customFormat="false" ht="13.5" hidden="false" customHeight="true" outlineLevel="0" collapsed="false">
      <c r="A119" s="516" t="s">
        <v>457</v>
      </c>
      <c r="B119" s="516"/>
      <c r="C119" s="516"/>
      <c r="D119" s="516"/>
      <c r="E119" s="516"/>
      <c r="F119" s="516"/>
      <c r="G119" s="516"/>
      <c r="H119" s="516"/>
      <c r="I119" s="516"/>
      <c r="J119" s="516"/>
      <c r="K119" s="516"/>
      <c r="L119" s="516"/>
      <c r="M119" s="516"/>
      <c r="N119" s="136"/>
      <c r="O119" s="136"/>
    </row>
    <row r="120" customFormat="false" ht="14.25" hidden="false" customHeight="true" outlineLevel="0" collapsed="false">
      <c r="A120" s="516" t="s">
        <v>458</v>
      </c>
      <c r="B120" s="516"/>
      <c r="C120" s="516"/>
      <c r="D120" s="516"/>
      <c r="E120" s="516"/>
      <c r="F120" s="516"/>
      <c r="G120" s="516"/>
      <c r="H120" s="516"/>
      <c r="I120" s="516"/>
      <c r="J120" s="516"/>
      <c r="K120" s="516"/>
      <c r="L120" s="516"/>
      <c r="M120" s="516"/>
      <c r="N120" s="136"/>
      <c r="O120" s="136"/>
    </row>
    <row r="121" customFormat="false" ht="14.25" hidden="false" customHeight="true" outlineLevel="0" collapsed="false">
      <c r="A121" s="516" t="s">
        <v>459</v>
      </c>
      <c r="B121" s="516"/>
      <c r="C121" s="516"/>
      <c r="D121" s="516"/>
      <c r="E121" s="516"/>
      <c r="F121" s="516"/>
      <c r="G121" s="516"/>
      <c r="H121" s="516"/>
      <c r="I121" s="516"/>
      <c r="J121" s="516"/>
      <c r="K121" s="516"/>
      <c r="L121" s="516"/>
      <c r="M121" s="516"/>
      <c r="N121" s="136"/>
      <c r="O121" s="136"/>
    </row>
    <row r="122" customFormat="false" ht="14.25" hidden="false" customHeight="true" outlineLevel="0" collapsed="false">
      <c r="A122" s="516" t="s">
        <v>460</v>
      </c>
      <c r="B122" s="516"/>
      <c r="C122" s="516"/>
      <c r="D122" s="516"/>
      <c r="E122" s="516"/>
      <c r="F122" s="516"/>
      <c r="G122" s="516"/>
      <c r="H122" s="516"/>
      <c r="I122" s="516"/>
      <c r="J122" s="516"/>
      <c r="K122" s="516"/>
      <c r="L122" s="516"/>
      <c r="M122" s="516"/>
      <c r="N122" s="136"/>
      <c r="O122" s="136"/>
    </row>
    <row r="123" customFormat="false" ht="15.75" hidden="false" customHeight="true" outlineLevel="0" collapsed="false">
      <c r="A123" s="516" t="s">
        <v>461</v>
      </c>
      <c r="B123" s="516"/>
      <c r="C123" s="516"/>
      <c r="D123" s="516"/>
      <c r="E123" s="516"/>
      <c r="F123" s="516"/>
      <c r="G123" s="516"/>
      <c r="H123" s="516"/>
      <c r="I123" s="516"/>
      <c r="J123" s="516"/>
      <c r="K123" s="516"/>
      <c r="L123" s="516"/>
      <c r="M123" s="516"/>
      <c r="N123" s="136"/>
      <c r="O123" s="136"/>
    </row>
    <row r="124" customFormat="false" ht="14.25" hidden="false" customHeight="true" outlineLevel="0" collapsed="false">
      <c r="A124" s="516" t="s">
        <v>462</v>
      </c>
      <c r="B124" s="516"/>
      <c r="C124" s="516"/>
      <c r="D124" s="516"/>
      <c r="E124" s="516"/>
      <c r="F124" s="516"/>
      <c r="G124" s="516"/>
      <c r="H124" s="516"/>
      <c r="I124" s="516"/>
      <c r="J124" s="516"/>
      <c r="K124" s="516"/>
      <c r="L124" s="516"/>
      <c r="M124" s="516"/>
      <c r="N124" s="136"/>
      <c r="O124" s="136"/>
    </row>
    <row r="125" customFormat="false" ht="15" hidden="false" customHeight="true" outlineLevel="0" collapsed="false">
      <c r="A125" s="516" t="s">
        <v>463</v>
      </c>
      <c r="B125" s="516"/>
      <c r="C125" s="516"/>
      <c r="D125" s="516"/>
      <c r="E125" s="516"/>
      <c r="F125" s="516"/>
      <c r="G125" s="516"/>
      <c r="H125" s="516"/>
      <c r="I125" s="516"/>
      <c r="J125" s="516"/>
      <c r="K125" s="516"/>
      <c r="L125" s="516"/>
      <c r="M125" s="516"/>
      <c r="N125" s="136"/>
      <c r="O125" s="136"/>
    </row>
    <row r="126" customFormat="false" ht="14.25" hidden="false" customHeight="true" outlineLevel="0" collapsed="false">
      <c r="A126" s="516" t="s">
        <v>464</v>
      </c>
      <c r="B126" s="516"/>
      <c r="C126" s="516"/>
      <c r="D126" s="516"/>
      <c r="E126" s="516"/>
      <c r="F126" s="516"/>
      <c r="G126" s="516"/>
      <c r="H126" s="516"/>
      <c r="I126" s="516"/>
      <c r="J126" s="516"/>
      <c r="K126" s="516"/>
      <c r="L126" s="516"/>
      <c r="M126" s="516"/>
      <c r="N126" s="136"/>
      <c r="O126" s="136"/>
    </row>
    <row r="127" customFormat="false" ht="14.25" hidden="false" customHeight="true" outlineLevel="0" collapsed="false">
      <c r="A127" s="516" t="s">
        <v>465</v>
      </c>
      <c r="B127" s="516"/>
      <c r="C127" s="516"/>
      <c r="D127" s="516"/>
      <c r="E127" s="516"/>
      <c r="F127" s="516"/>
      <c r="G127" s="516"/>
      <c r="H127" s="516"/>
      <c r="I127" s="516"/>
      <c r="J127" s="516"/>
      <c r="K127" s="516"/>
      <c r="L127" s="516"/>
      <c r="M127" s="516"/>
      <c r="N127" s="136"/>
      <c r="O127" s="136"/>
    </row>
    <row r="128" customFormat="false" ht="14.25" hidden="false" customHeight="true" outlineLevel="0" collapsed="false">
      <c r="A128" s="516" t="s">
        <v>466</v>
      </c>
      <c r="B128" s="516"/>
      <c r="C128" s="516"/>
      <c r="D128" s="516"/>
      <c r="E128" s="516"/>
      <c r="F128" s="516"/>
      <c r="G128" s="516"/>
      <c r="H128" s="516"/>
      <c r="I128" s="516"/>
      <c r="J128" s="516"/>
      <c r="K128" s="516"/>
      <c r="L128" s="516"/>
      <c r="M128" s="516"/>
      <c r="N128" s="136"/>
      <c r="O128" s="136"/>
    </row>
    <row r="129" customFormat="false" ht="16.5" hidden="false" customHeight="true" outlineLevel="0" collapsed="false">
      <c r="A129" s="513" t="s">
        <v>467</v>
      </c>
      <c r="B129" s="516"/>
      <c r="C129" s="516"/>
      <c r="D129" s="516"/>
      <c r="E129" s="516"/>
      <c r="F129" s="516"/>
      <c r="G129" s="516"/>
      <c r="H129" s="516"/>
      <c r="I129" s="516"/>
      <c r="J129" s="516"/>
      <c r="K129" s="516"/>
      <c r="L129" s="516"/>
      <c r="M129" s="516"/>
      <c r="N129" s="136"/>
      <c r="O129" s="136"/>
    </row>
    <row r="130" customFormat="false" ht="12.75" hidden="false" customHeight="true" outlineLevel="0" collapsed="false">
      <c r="A130" s="512" t="s">
        <v>375</v>
      </c>
      <c r="B130" s="529"/>
      <c r="C130" s="530"/>
      <c r="D130" s="516"/>
      <c r="E130" s="516"/>
      <c r="F130" s="516"/>
      <c r="G130" s="516"/>
      <c r="H130" s="516"/>
      <c r="I130" s="516"/>
      <c r="J130" s="516"/>
      <c r="K130" s="516"/>
      <c r="L130" s="516"/>
      <c r="M130" s="516"/>
      <c r="N130" s="136"/>
      <c r="O130" s="136"/>
    </row>
    <row r="131" customFormat="false" ht="15" hidden="false" customHeight="true" outlineLevel="0" collapsed="false">
      <c r="A131" s="531" t="s">
        <v>468</v>
      </c>
      <c r="B131" s="529"/>
      <c r="C131" s="530"/>
      <c r="D131" s="516"/>
      <c r="E131" s="516"/>
      <c r="F131" s="516"/>
      <c r="G131" s="516"/>
      <c r="H131" s="516"/>
      <c r="I131" s="516"/>
      <c r="J131" s="516"/>
      <c r="K131" s="516"/>
      <c r="L131" s="516"/>
      <c r="M131" s="516"/>
      <c r="N131" s="136"/>
      <c r="O131" s="136"/>
    </row>
    <row r="132" customFormat="false" ht="13.5" hidden="false" customHeight="true" outlineLevel="0" collapsed="false">
      <c r="A132" s="516" t="s">
        <v>469</v>
      </c>
      <c r="B132" s="532"/>
      <c r="C132" s="533"/>
      <c r="D132" s="513"/>
      <c r="E132" s="513"/>
      <c r="F132" s="513"/>
      <c r="G132" s="513"/>
      <c r="H132" s="513"/>
      <c r="I132" s="513"/>
      <c r="J132" s="513"/>
      <c r="K132" s="513"/>
      <c r="L132" s="513"/>
      <c r="M132" s="513"/>
      <c r="N132" s="136"/>
      <c r="O132" s="136"/>
    </row>
    <row r="133" customFormat="false" ht="15" hidden="false" customHeight="true" outlineLevel="0" collapsed="false">
      <c r="A133" s="516" t="s">
        <v>460</v>
      </c>
      <c r="B133" s="529"/>
      <c r="C133" s="530"/>
      <c r="D133" s="516"/>
      <c r="E133" s="516"/>
      <c r="F133" s="516"/>
      <c r="G133" s="516"/>
      <c r="H133" s="516"/>
      <c r="I133" s="516"/>
      <c r="J133" s="516"/>
      <c r="K133" s="516"/>
      <c r="L133" s="516"/>
      <c r="M133" s="516"/>
      <c r="N133" s="136"/>
      <c r="O133" s="136"/>
    </row>
    <row r="134" customFormat="false" ht="15" hidden="false" customHeight="true" outlineLevel="0" collapsed="false">
      <c r="A134" s="527" t="s">
        <v>461</v>
      </c>
      <c r="B134" s="534"/>
      <c r="C134" s="535"/>
      <c r="D134" s="527"/>
      <c r="E134" s="527"/>
      <c r="F134" s="527"/>
      <c r="G134" s="527"/>
      <c r="H134" s="527"/>
      <c r="I134" s="527"/>
      <c r="J134" s="527"/>
      <c r="K134" s="527"/>
      <c r="L134" s="527"/>
      <c r="M134" s="527"/>
      <c r="N134" s="136"/>
      <c r="O134" s="136"/>
    </row>
    <row r="135" customFormat="false" ht="15" hidden="false" customHeight="true" outlineLevel="0" collapsed="false">
      <c r="A135" s="516" t="s">
        <v>462</v>
      </c>
      <c r="B135" s="534"/>
      <c r="C135" s="535"/>
      <c r="D135" s="527"/>
      <c r="E135" s="527"/>
      <c r="F135" s="527"/>
      <c r="G135" s="527"/>
      <c r="H135" s="527"/>
      <c r="I135" s="527"/>
      <c r="J135" s="527"/>
      <c r="K135" s="527"/>
      <c r="L135" s="527"/>
      <c r="M135" s="527"/>
      <c r="N135" s="136"/>
      <c r="O135" s="136"/>
    </row>
    <row r="136" customFormat="false" ht="15" hidden="false" customHeight="true" outlineLevel="0" collapsed="false">
      <c r="A136" s="216" t="s">
        <v>463</v>
      </c>
      <c r="B136" s="536"/>
      <c r="C136" s="537"/>
      <c r="D136" s="272"/>
      <c r="E136" s="272"/>
      <c r="F136" s="272"/>
      <c r="G136" s="272"/>
      <c r="H136" s="272"/>
      <c r="I136" s="272"/>
      <c r="J136" s="272"/>
      <c r="K136" s="272"/>
      <c r="L136" s="272"/>
      <c r="M136" s="272"/>
      <c r="N136" s="136"/>
      <c r="O136" s="136"/>
    </row>
    <row r="137" customFormat="false" ht="15" hidden="false" customHeight="true" outlineLevel="0" collapsed="false">
      <c r="A137" s="216" t="s">
        <v>464</v>
      </c>
      <c r="B137" s="536"/>
      <c r="C137" s="537"/>
      <c r="D137" s="272"/>
      <c r="E137" s="272"/>
      <c r="F137" s="272"/>
      <c r="G137" s="272"/>
      <c r="H137" s="272"/>
      <c r="I137" s="272"/>
      <c r="J137" s="272"/>
      <c r="K137" s="272"/>
      <c r="L137" s="272"/>
      <c r="M137" s="272"/>
      <c r="N137" s="136"/>
      <c r="O137" s="136"/>
    </row>
    <row r="138" customFormat="false" ht="15" hidden="false" customHeight="true" outlineLevel="0" collapsed="false">
      <c r="A138" s="369" t="s">
        <v>465</v>
      </c>
      <c r="B138" s="538"/>
      <c r="C138" s="539"/>
      <c r="D138" s="319"/>
      <c r="E138" s="319"/>
      <c r="F138" s="319"/>
      <c r="G138" s="319"/>
      <c r="H138" s="319"/>
      <c r="I138" s="319"/>
      <c r="J138" s="319"/>
      <c r="K138" s="319"/>
      <c r="L138" s="319"/>
      <c r="M138" s="319"/>
      <c r="N138" s="136"/>
      <c r="O138" s="136"/>
    </row>
    <row r="139" customFormat="false" ht="15" hidden="false" customHeight="true" outlineLevel="0" collapsed="false">
      <c r="A139" s="241"/>
      <c r="B139" s="137"/>
      <c r="C139" s="137"/>
      <c r="D139" s="137"/>
      <c r="E139" s="137"/>
      <c r="F139" s="137"/>
      <c r="G139" s="137"/>
      <c r="H139" s="137"/>
      <c r="I139" s="137"/>
      <c r="J139" s="137"/>
      <c r="K139" s="137"/>
      <c r="L139" s="137"/>
      <c r="M139" s="137"/>
      <c r="N139" s="137"/>
      <c r="O139" s="136"/>
    </row>
  </sheetData>
  <mergeCells count="8">
    <mergeCell ref="B3:M3"/>
    <mergeCell ref="B4:L4"/>
    <mergeCell ref="E6:M6"/>
    <mergeCell ref="F7:H7"/>
    <mergeCell ref="I7:M7"/>
    <mergeCell ref="E107:M107"/>
    <mergeCell ref="F108:H108"/>
    <mergeCell ref="I108:M108"/>
  </mergeCells>
  <printOptions headings="false" gridLines="false" gridLinesSet="true" horizontalCentered="true" verticalCentered="false"/>
  <pageMargins left="1"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540" width="20.85"/>
    <col collapsed="false" customWidth="true" hidden="false" outlineLevel="0" max="2" min="2" style="540" width="10.99"/>
    <col collapsed="false" customWidth="true" hidden="false" outlineLevel="0" max="3" min="3" style="540" width="13.28"/>
    <col collapsed="false" customWidth="true" hidden="false" outlineLevel="0" max="4" min="4" style="540" width="11.99"/>
    <col collapsed="false" customWidth="true" hidden="false" outlineLevel="0" max="5" min="5" style="540" width="12.42"/>
    <col collapsed="false" customWidth="true" hidden="false" outlineLevel="0" max="6" min="6" style="540" width="13.56"/>
    <col collapsed="false" customWidth="true" hidden="false" outlineLevel="0" max="7" min="7" style="540" width="13.85"/>
    <col collapsed="false" customWidth="true" hidden="false" outlineLevel="0" max="8" min="8" style="540" width="29.28"/>
    <col collapsed="false" customWidth="true" hidden="false" outlineLevel="0" max="9" min="9" style="540" width="26.99"/>
    <col collapsed="false" customWidth="false" hidden="false" outlineLevel="0" max="257" min="10" style="540" width="9.14"/>
  </cols>
  <sheetData>
    <row r="1" customFormat="false" ht="18" hidden="false" customHeight="true" outlineLevel="0" collapsed="false">
      <c r="A1" s="73"/>
      <c r="B1" s="73"/>
      <c r="C1" s="73"/>
      <c r="D1" s="73"/>
      <c r="E1" s="73"/>
      <c r="F1" s="73"/>
      <c r="G1" s="290" t="s">
        <v>470</v>
      </c>
      <c r="H1" s="290"/>
      <c r="I1" s="73"/>
      <c r="J1" s="73"/>
      <c r="K1" s="73"/>
      <c r="L1" s="73"/>
      <c r="M1" s="73"/>
      <c r="N1" s="73"/>
      <c r="O1" s="73"/>
      <c r="P1" s="73"/>
      <c r="Q1" s="73"/>
      <c r="R1" s="73"/>
    </row>
    <row r="2" customFormat="false" ht="18.75" hidden="false" customHeight="true" outlineLevel="0" collapsed="false">
      <c r="A2" s="541" t="s">
        <v>471</v>
      </c>
      <c r="B2" s="73"/>
      <c r="C2" s="73"/>
      <c r="D2" s="73"/>
      <c r="E2" s="73"/>
      <c r="F2" s="254"/>
      <c r="G2" s="290" t="s">
        <v>199</v>
      </c>
      <c r="H2" s="290"/>
      <c r="I2" s="254"/>
      <c r="J2" s="73"/>
      <c r="K2" s="73"/>
      <c r="L2" s="73"/>
      <c r="M2" s="73"/>
      <c r="N2" s="73"/>
      <c r="O2" s="73"/>
      <c r="P2" s="73"/>
      <c r="Q2" s="73"/>
      <c r="R2" s="73"/>
    </row>
    <row r="3" customFormat="false" ht="15" hidden="false" customHeight="true" outlineLevel="0" collapsed="false">
      <c r="A3" s="326"/>
      <c r="B3" s="326"/>
      <c r="C3" s="73"/>
      <c r="D3" s="73"/>
      <c r="E3" s="73"/>
      <c r="F3" s="542"/>
      <c r="G3" s="542"/>
      <c r="H3" s="542"/>
      <c r="I3" s="542"/>
      <c r="J3" s="73"/>
      <c r="K3" s="73"/>
      <c r="L3" s="73"/>
      <c r="M3" s="73"/>
      <c r="N3" s="73"/>
      <c r="O3" s="73"/>
      <c r="P3" s="73"/>
      <c r="Q3" s="73"/>
      <c r="R3" s="73"/>
    </row>
    <row r="4" customFormat="false" ht="20.25" hidden="false" customHeight="true" outlineLevel="0" collapsed="false">
      <c r="A4" s="193" t="s">
        <v>472</v>
      </c>
      <c r="B4" s="193"/>
      <c r="C4" s="193"/>
      <c r="D4" s="193"/>
      <c r="E4" s="193"/>
      <c r="F4" s="193"/>
      <c r="G4" s="193"/>
      <c r="H4" s="193"/>
      <c r="I4" s="543"/>
      <c r="J4" s="543"/>
      <c r="K4" s="466"/>
      <c r="L4" s="544"/>
      <c r="M4" s="544"/>
      <c r="N4" s="544"/>
      <c r="O4" s="544"/>
      <c r="P4" s="544"/>
      <c r="Q4" s="458"/>
      <c r="R4" s="73"/>
    </row>
    <row r="5" customFormat="false" ht="18.75" hidden="false" customHeight="true" outlineLevel="0" collapsed="false">
      <c r="A5" s="199" t="s">
        <v>232</v>
      </c>
      <c r="B5" s="199"/>
      <c r="C5" s="199"/>
      <c r="D5" s="199"/>
      <c r="E5" s="199"/>
      <c r="F5" s="199"/>
      <c r="G5" s="199"/>
      <c r="H5" s="199"/>
      <c r="I5" s="142"/>
      <c r="J5" s="543"/>
      <c r="K5" s="466"/>
      <c r="L5" s="544"/>
      <c r="M5" s="544"/>
      <c r="N5" s="544"/>
      <c r="O5" s="544"/>
      <c r="P5" s="544"/>
      <c r="Q5" s="458"/>
      <c r="R5" s="73"/>
    </row>
    <row r="6" customFormat="false" ht="15.75" hidden="false" customHeight="true" outlineLevel="0" collapsed="false">
      <c r="A6" s="525"/>
      <c r="B6" s="525"/>
      <c r="C6" s="525"/>
      <c r="D6" s="525"/>
      <c r="E6" s="525"/>
      <c r="F6" s="525"/>
      <c r="G6" s="525"/>
      <c r="H6" s="525"/>
      <c r="I6" s="142"/>
      <c r="J6" s="142"/>
      <c r="K6" s="432"/>
      <c r="L6" s="135"/>
      <c r="M6" s="135"/>
      <c r="N6" s="135"/>
      <c r="O6" s="135"/>
      <c r="P6" s="135"/>
      <c r="Q6" s="135"/>
      <c r="R6" s="73"/>
    </row>
    <row r="7" customFormat="false" ht="18" hidden="false" customHeight="true" outlineLevel="0" collapsed="false">
      <c r="A7" s="257" t="s">
        <v>233</v>
      </c>
      <c r="B7" s="545" t="s">
        <v>473</v>
      </c>
      <c r="C7" s="545" t="s">
        <v>474</v>
      </c>
      <c r="D7" s="545"/>
      <c r="E7" s="545"/>
      <c r="F7" s="545"/>
      <c r="G7" s="545"/>
      <c r="H7" s="545"/>
      <c r="I7" s="458"/>
      <c r="J7" s="458"/>
      <c r="K7" s="458"/>
      <c r="L7" s="546"/>
      <c r="M7" s="458"/>
      <c r="N7" s="458"/>
      <c r="O7" s="458"/>
      <c r="P7" s="547"/>
      <c r="Q7" s="458"/>
      <c r="R7" s="73"/>
    </row>
    <row r="8" customFormat="false" ht="20.25" hidden="false" customHeight="true" outlineLevel="0" collapsed="false">
      <c r="A8" s="548"/>
      <c r="B8" s="545"/>
      <c r="C8" s="257" t="s">
        <v>18</v>
      </c>
      <c r="D8" s="549" t="s">
        <v>475</v>
      </c>
      <c r="E8" s="550"/>
      <c r="F8" s="551"/>
      <c r="G8" s="549" t="s">
        <v>476</v>
      </c>
      <c r="H8" s="551"/>
      <c r="I8" s="73"/>
      <c r="J8" s="73"/>
      <c r="K8" s="73"/>
      <c r="L8" s="73"/>
      <c r="M8" s="73"/>
      <c r="N8" s="73"/>
      <c r="O8" s="73"/>
      <c r="P8" s="73"/>
      <c r="Q8" s="73"/>
      <c r="R8" s="73"/>
    </row>
    <row r="9" customFormat="false" ht="15.75" hidden="false" customHeight="true" outlineLevel="0" collapsed="false">
      <c r="A9" s="548"/>
      <c r="B9" s="545"/>
      <c r="C9" s="548"/>
      <c r="D9" s="257" t="s">
        <v>288</v>
      </c>
      <c r="E9" s="549" t="s">
        <v>477</v>
      </c>
      <c r="F9" s="551"/>
      <c r="G9" s="257" t="s">
        <v>478</v>
      </c>
      <c r="H9" s="257" t="s">
        <v>479</v>
      </c>
      <c r="I9" s="73"/>
      <c r="J9" s="73"/>
      <c r="K9" s="73"/>
      <c r="L9" s="73"/>
      <c r="M9" s="73"/>
      <c r="N9" s="73"/>
      <c r="O9" s="73"/>
      <c r="P9" s="73"/>
      <c r="Q9" s="73"/>
      <c r="R9" s="73"/>
    </row>
    <row r="10" customFormat="false" ht="15.75" hidden="false" customHeight="true" outlineLevel="0" collapsed="false">
      <c r="A10" s="259"/>
      <c r="B10" s="545"/>
      <c r="C10" s="259"/>
      <c r="D10" s="259"/>
      <c r="E10" s="181" t="s">
        <v>18</v>
      </c>
      <c r="F10" s="181" t="s">
        <v>212</v>
      </c>
      <c r="G10" s="259"/>
      <c r="H10" s="259"/>
      <c r="I10" s="73"/>
      <c r="J10" s="73"/>
      <c r="K10" s="73"/>
      <c r="L10" s="73"/>
      <c r="M10" s="73"/>
      <c r="N10" s="73"/>
      <c r="O10" s="73"/>
      <c r="P10" s="73"/>
      <c r="Q10" s="73"/>
      <c r="R10" s="73"/>
    </row>
    <row r="11" customFormat="false" ht="15.75" hidden="false" customHeight="true" outlineLevel="0" collapsed="false">
      <c r="A11" s="301" t="s">
        <v>247</v>
      </c>
      <c r="B11" s="552" t="n">
        <v>1</v>
      </c>
      <c r="C11" s="301" t="n">
        <v>2</v>
      </c>
      <c r="D11" s="301" t="n">
        <v>3</v>
      </c>
      <c r="E11" s="295" t="n">
        <v>4</v>
      </c>
      <c r="F11" s="295" t="n">
        <v>5</v>
      </c>
      <c r="G11" s="301" t="n">
        <v>6</v>
      </c>
      <c r="H11" s="301" t="n">
        <v>7</v>
      </c>
      <c r="I11" s="73"/>
      <c r="J11" s="73"/>
      <c r="K11" s="73"/>
      <c r="L11" s="73"/>
      <c r="M11" s="73"/>
      <c r="N11" s="73"/>
      <c r="O11" s="73"/>
      <c r="P11" s="73"/>
      <c r="Q11" s="73"/>
      <c r="R11" s="73"/>
    </row>
    <row r="12" customFormat="false" ht="15.75" hidden="false" customHeight="true" outlineLevel="0" collapsed="false">
      <c r="A12" s="553" t="s">
        <v>480</v>
      </c>
      <c r="B12" s="554" t="n">
        <v>9</v>
      </c>
      <c r="C12" s="555" t="n">
        <v>9</v>
      </c>
      <c r="D12" s="555" t="n">
        <v>8</v>
      </c>
      <c r="E12" s="555"/>
      <c r="F12" s="555"/>
      <c r="G12" s="555"/>
      <c r="H12" s="555"/>
      <c r="I12" s="73"/>
      <c r="J12" s="73"/>
      <c r="K12" s="73"/>
      <c r="L12" s="73"/>
      <c r="M12" s="73"/>
      <c r="N12" s="73"/>
      <c r="O12" s="73"/>
      <c r="P12" s="73"/>
      <c r="Q12" s="73"/>
      <c r="R12" s="73"/>
    </row>
    <row r="13" customFormat="false" ht="15.75" hidden="false" customHeight="true" outlineLevel="0" collapsed="false">
      <c r="A13" s="556" t="s">
        <v>481</v>
      </c>
      <c r="B13" s="557" t="n">
        <v>9</v>
      </c>
      <c r="C13" s="557" t="n">
        <v>9</v>
      </c>
      <c r="D13" s="557" t="n">
        <v>8</v>
      </c>
      <c r="E13" s="557"/>
      <c r="F13" s="557"/>
      <c r="G13" s="557"/>
      <c r="H13" s="557"/>
      <c r="I13" s="73"/>
      <c r="J13" s="73"/>
      <c r="K13" s="73"/>
      <c r="L13" s="73"/>
      <c r="M13" s="73"/>
      <c r="N13" s="73"/>
      <c r="O13" s="73"/>
      <c r="P13" s="73"/>
      <c r="Q13" s="73"/>
      <c r="R13" s="73"/>
    </row>
    <row r="14" customFormat="false" ht="15.75" hidden="false" customHeight="true" outlineLevel="0" collapsed="false">
      <c r="A14" s="556" t="s">
        <v>482</v>
      </c>
      <c r="B14" s="557" t="n">
        <v>0</v>
      </c>
      <c r="C14" s="557" t="n">
        <v>0</v>
      </c>
      <c r="D14" s="557" t="n">
        <v>0</v>
      </c>
      <c r="E14" s="557"/>
      <c r="F14" s="557"/>
      <c r="G14" s="557"/>
      <c r="H14" s="557"/>
      <c r="I14" s="73"/>
      <c r="J14" s="73"/>
      <c r="K14" s="73"/>
      <c r="L14" s="73"/>
      <c r="M14" s="73"/>
      <c r="N14" s="73"/>
      <c r="O14" s="73"/>
      <c r="P14" s="73"/>
      <c r="Q14" s="73"/>
      <c r="R14" s="73"/>
    </row>
    <row r="15" customFormat="false" ht="15.75" hidden="false" customHeight="true" outlineLevel="0" collapsed="false">
      <c r="A15" s="556" t="s">
        <v>483</v>
      </c>
      <c r="B15" s="557" t="n">
        <v>0</v>
      </c>
      <c r="C15" s="557" t="n">
        <v>0</v>
      </c>
      <c r="D15" s="557" t="n">
        <v>0</v>
      </c>
      <c r="E15" s="557"/>
      <c r="F15" s="557"/>
      <c r="G15" s="557"/>
      <c r="H15" s="557"/>
      <c r="I15" s="73"/>
      <c r="J15" s="73"/>
      <c r="K15" s="73"/>
      <c r="L15" s="73"/>
      <c r="M15" s="73"/>
      <c r="N15" s="73"/>
      <c r="O15" s="73"/>
      <c r="P15" s="73"/>
      <c r="Q15" s="73"/>
      <c r="R15" s="73"/>
    </row>
    <row r="16" customFormat="false" ht="15.75" hidden="false" customHeight="false" outlineLevel="0" collapsed="false">
      <c r="A16" s="556" t="s">
        <v>484</v>
      </c>
      <c r="B16" s="557"/>
      <c r="C16" s="557"/>
      <c r="D16" s="557"/>
      <c r="E16" s="557"/>
      <c r="F16" s="557"/>
      <c r="G16" s="557"/>
      <c r="H16" s="557"/>
      <c r="I16" s="73"/>
      <c r="J16" s="73"/>
      <c r="K16" s="73"/>
      <c r="L16" s="73"/>
      <c r="M16" s="73"/>
      <c r="N16" s="73"/>
      <c r="O16" s="73"/>
      <c r="P16" s="73"/>
      <c r="Q16" s="73"/>
      <c r="R16" s="73"/>
    </row>
    <row r="17" customFormat="false" ht="15.75" hidden="false" customHeight="false" outlineLevel="0" collapsed="false">
      <c r="A17" s="556" t="s">
        <v>485</v>
      </c>
      <c r="B17" s="557"/>
      <c r="C17" s="557"/>
      <c r="D17" s="557"/>
      <c r="E17" s="557"/>
      <c r="F17" s="557"/>
      <c r="G17" s="557"/>
      <c r="H17" s="557"/>
      <c r="I17" s="73"/>
      <c r="J17" s="73"/>
      <c r="K17" s="73"/>
      <c r="L17" s="73"/>
      <c r="M17" s="73"/>
      <c r="N17" s="73"/>
      <c r="O17" s="73"/>
      <c r="P17" s="73"/>
      <c r="Q17" s="73"/>
      <c r="R17" s="73"/>
    </row>
    <row r="18" customFormat="false" ht="15.75" hidden="false" customHeight="false" outlineLevel="0" collapsed="false">
      <c r="A18" s="558" t="s">
        <v>486</v>
      </c>
      <c r="B18" s="557" t="n">
        <v>211</v>
      </c>
      <c r="C18" s="557" t="n">
        <v>211</v>
      </c>
      <c r="D18" s="557" t="n">
        <f aca="false">SUM(D20:D22)</f>
        <v>200</v>
      </c>
      <c r="E18" s="557" t="n">
        <v>0</v>
      </c>
      <c r="F18" s="557"/>
      <c r="G18" s="557"/>
      <c r="H18" s="557"/>
      <c r="I18" s="73"/>
      <c r="J18" s="73"/>
      <c r="K18" s="73"/>
      <c r="L18" s="73"/>
      <c r="M18" s="73"/>
      <c r="N18" s="73"/>
      <c r="O18" s="73"/>
      <c r="P18" s="73"/>
      <c r="Q18" s="73"/>
      <c r="R18" s="73"/>
    </row>
    <row r="19" customFormat="false" ht="15.75" hidden="false" customHeight="false" outlineLevel="0" collapsed="false">
      <c r="A19" s="556" t="s">
        <v>487</v>
      </c>
      <c r="B19" s="557"/>
      <c r="C19" s="557"/>
      <c r="D19" s="557"/>
      <c r="E19" s="557"/>
      <c r="F19" s="557"/>
      <c r="G19" s="557"/>
      <c r="H19" s="557"/>
      <c r="I19" s="73"/>
      <c r="J19" s="73"/>
      <c r="K19" s="73"/>
      <c r="L19" s="73"/>
      <c r="M19" s="73"/>
      <c r="N19" s="73"/>
      <c r="O19" s="73"/>
      <c r="P19" s="73"/>
      <c r="Q19" s="73"/>
      <c r="R19" s="73"/>
    </row>
    <row r="20" customFormat="false" ht="15.75" hidden="false" customHeight="false" outlineLevel="0" collapsed="false">
      <c r="A20" s="556" t="s">
        <v>324</v>
      </c>
      <c r="B20" s="557" t="n">
        <v>24</v>
      </c>
      <c r="C20" s="557" t="n">
        <v>24</v>
      </c>
      <c r="D20" s="557" t="n">
        <v>23</v>
      </c>
      <c r="E20" s="557" t="n">
        <v>0</v>
      </c>
      <c r="F20" s="557"/>
      <c r="G20" s="557"/>
      <c r="H20" s="557"/>
      <c r="I20" s="73"/>
      <c r="J20" s="73"/>
      <c r="K20" s="73"/>
      <c r="L20" s="73"/>
      <c r="M20" s="73"/>
      <c r="N20" s="73"/>
      <c r="O20" s="73"/>
      <c r="P20" s="73"/>
      <c r="Q20" s="73"/>
      <c r="R20" s="73"/>
    </row>
    <row r="21" customFormat="false" ht="15.75" hidden="false" customHeight="false" outlineLevel="0" collapsed="false">
      <c r="A21" s="556" t="s">
        <v>488</v>
      </c>
      <c r="B21" s="557" t="n">
        <v>135</v>
      </c>
      <c r="C21" s="557" t="n">
        <v>135</v>
      </c>
      <c r="D21" s="557" t="n">
        <v>129</v>
      </c>
      <c r="E21" s="557" t="n">
        <v>0</v>
      </c>
      <c r="F21" s="557"/>
      <c r="G21" s="557"/>
      <c r="H21" s="557"/>
      <c r="I21" s="73"/>
      <c r="J21" s="73"/>
      <c r="K21" s="73"/>
      <c r="L21" s="73"/>
      <c r="M21" s="73"/>
      <c r="N21" s="73"/>
      <c r="O21" s="73"/>
      <c r="P21" s="73"/>
      <c r="Q21" s="73"/>
      <c r="R21" s="73"/>
    </row>
    <row r="22" customFormat="false" ht="15.75" hidden="false" customHeight="true" outlineLevel="0" collapsed="false">
      <c r="A22" s="559" t="s">
        <v>489</v>
      </c>
      <c r="B22" s="560" t="n">
        <v>52</v>
      </c>
      <c r="C22" s="560" t="n">
        <v>52</v>
      </c>
      <c r="D22" s="560" t="n">
        <v>48</v>
      </c>
      <c r="E22" s="557" t="n">
        <v>0</v>
      </c>
      <c r="F22" s="557"/>
      <c r="G22" s="557"/>
      <c r="H22" s="557"/>
      <c r="I22" s="73"/>
      <c r="J22" s="73"/>
      <c r="K22" s="73"/>
      <c r="L22" s="73"/>
      <c r="M22" s="73"/>
      <c r="N22" s="73"/>
      <c r="O22" s="73"/>
      <c r="P22" s="73"/>
      <c r="Q22" s="73"/>
      <c r="R22" s="73"/>
    </row>
    <row r="23" customFormat="false" ht="15.75" hidden="false" customHeight="false" outlineLevel="0" collapsed="false">
      <c r="A23" s="561"/>
      <c r="B23" s="562"/>
      <c r="C23" s="562"/>
      <c r="D23" s="562"/>
      <c r="E23" s="562"/>
      <c r="F23" s="562"/>
      <c r="G23" s="562"/>
      <c r="H23" s="562"/>
      <c r="I23" s="73"/>
      <c r="J23" s="137"/>
      <c r="K23" s="137"/>
      <c r="L23" s="73"/>
      <c r="M23" s="73"/>
      <c r="N23" s="73"/>
      <c r="O23" s="73"/>
      <c r="P23" s="73"/>
      <c r="Q23" s="73"/>
      <c r="R23" s="73"/>
    </row>
    <row r="24" customFormat="false" ht="15.75" hidden="false" customHeight="false" outlineLevel="0" collapsed="false">
      <c r="A24" s="73"/>
      <c r="B24" s="73"/>
      <c r="C24" s="73"/>
      <c r="D24" s="73"/>
      <c r="E24" s="73"/>
      <c r="F24" s="73"/>
      <c r="G24" s="73"/>
      <c r="H24" s="73"/>
      <c r="I24" s="73"/>
      <c r="J24" s="137"/>
      <c r="K24" s="137"/>
      <c r="L24" s="73"/>
      <c r="M24" s="73"/>
      <c r="N24" s="73"/>
      <c r="O24" s="73"/>
      <c r="P24" s="73"/>
      <c r="Q24" s="73"/>
      <c r="R24" s="73"/>
    </row>
    <row r="25" customFormat="false" ht="15.75" hidden="false" customHeight="true" outlineLevel="0" collapsed="false">
      <c r="A25" s="542" t="s">
        <v>260</v>
      </c>
      <c r="B25" s="542"/>
      <c r="C25" s="413"/>
      <c r="D25" s="242" t="s">
        <v>490</v>
      </c>
      <c r="E25" s="242"/>
      <c r="F25" s="242"/>
      <c r="G25" s="242"/>
      <c r="H25" s="0"/>
      <c r="I25" s="242"/>
      <c r="J25" s="242"/>
      <c r="K25" s="242"/>
      <c r="L25" s="2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136"/>
      <c r="B26" s="414"/>
      <c r="C26" s="414"/>
      <c r="D26" s="244" t="s">
        <v>261</v>
      </c>
      <c r="E26" s="244"/>
      <c r="F26" s="244"/>
      <c r="G26" s="244"/>
      <c r="H26" s="0"/>
      <c r="I26" s="244"/>
      <c r="J26" s="244"/>
      <c r="K26" s="244"/>
      <c r="L26" s="24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290"/>
      <c r="B27" s="73"/>
      <c r="C27" s="73"/>
      <c r="D27" s="254"/>
      <c r="E27" s="254"/>
      <c r="F27" s="254"/>
      <c r="G27" s="290"/>
      <c r="H27" s="290"/>
      <c r="I27" s="73"/>
      <c r="J27" s="137"/>
      <c r="K27" s="137"/>
      <c r="L27" s="73"/>
      <c r="M27" s="73"/>
      <c r="N27" s="73"/>
      <c r="O27" s="73"/>
      <c r="P27" s="73"/>
      <c r="Q27" s="73"/>
      <c r="R27" s="73"/>
    </row>
    <row r="28" customFormat="false" ht="15.75" hidden="false" customHeight="false" outlineLevel="0" collapsed="false">
      <c r="A28" s="73"/>
      <c r="B28" s="73"/>
      <c r="C28" s="73"/>
      <c r="D28" s="411"/>
      <c r="E28" s="411"/>
      <c r="F28" s="411"/>
      <c r="G28" s="255"/>
      <c r="H28" s="255"/>
      <c r="I28" s="73"/>
      <c r="J28" s="137"/>
      <c r="K28" s="137"/>
      <c r="L28" s="73"/>
      <c r="M28" s="73"/>
      <c r="N28" s="73"/>
      <c r="O28" s="73"/>
      <c r="P28" s="73"/>
      <c r="Q28" s="73"/>
      <c r="R28" s="73"/>
    </row>
    <row r="29" customFormat="false" ht="15.75" hidden="false" customHeight="false" outlineLevel="0" collapsed="false">
      <c r="A29" s="73"/>
      <c r="B29" s="73"/>
      <c r="C29" s="73"/>
      <c r="D29" s="73"/>
      <c r="E29" s="73"/>
      <c r="F29" s="73"/>
      <c r="G29" s="73"/>
      <c r="H29" s="73"/>
      <c r="I29" s="73"/>
      <c r="J29" s="137"/>
      <c r="K29" s="137"/>
      <c r="L29" s="73"/>
      <c r="M29" s="73"/>
      <c r="N29" s="73"/>
      <c r="O29" s="73"/>
      <c r="P29" s="73"/>
      <c r="Q29" s="73"/>
      <c r="R29" s="73"/>
    </row>
    <row r="30" customFormat="false" ht="15.75" hidden="false" customHeight="false" outlineLevel="0" collapsed="false">
      <c r="A30" s="73"/>
      <c r="B30" s="73"/>
      <c r="C30" s="73"/>
      <c r="D30" s="73"/>
      <c r="E30" s="73"/>
      <c r="F30" s="73"/>
      <c r="G30" s="73"/>
      <c r="H30" s="73"/>
      <c r="I30" s="73"/>
      <c r="J30" s="137"/>
      <c r="K30" s="137"/>
      <c r="L30" s="73"/>
      <c r="M30" s="73"/>
      <c r="N30" s="73"/>
      <c r="O30" s="73"/>
      <c r="P30" s="73"/>
      <c r="Q30" s="73"/>
      <c r="R30" s="73"/>
    </row>
    <row r="31" customFormat="false" ht="15.75" hidden="false" customHeight="false" outlineLevel="0" collapsed="false">
      <c r="A31" s="73"/>
      <c r="B31" s="73"/>
      <c r="C31" s="73"/>
      <c r="D31" s="73"/>
      <c r="E31" s="73"/>
      <c r="F31" s="73"/>
      <c r="G31" s="73"/>
      <c r="H31" s="73"/>
      <c r="I31" s="73"/>
      <c r="J31" s="137"/>
      <c r="K31" s="137"/>
      <c r="L31" s="73"/>
      <c r="M31" s="73"/>
      <c r="N31" s="73"/>
      <c r="O31" s="73"/>
      <c r="P31" s="73"/>
      <c r="Q31" s="73"/>
      <c r="R31" s="73"/>
    </row>
    <row r="32" customFormat="false" ht="15.75" hidden="false" customHeight="false" outlineLevel="0" collapsed="false">
      <c r="A32" s="73"/>
      <c r="B32" s="73"/>
      <c r="C32" s="73"/>
      <c r="D32" s="73"/>
      <c r="E32" s="73"/>
      <c r="F32" s="73"/>
      <c r="G32" s="73"/>
      <c r="H32" s="73"/>
      <c r="I32" s="73"/>
      <c r="J32" s="137"/>
      <c r="K32" s="137"/>
      <c r="L32" s="73"/>
      <c r="M32" s="73"/>
      <c r="N32" s="73"/>
      <c r="O32" s="73"/>
      <c r="P32" s="73"/>
      <c r="Q32" s="73"/>
      <c r="R32" s="73"/>
    </row>
    <row r="33" customFormat="false" ht="18.75" hidden="false" customHeight="false" outlineLevel="0" collapsed="false">
      <c r="A33" s="254"/>
      <c r="B33" s="73"/>
      <c r="C33" s="73"/>
      <c r="D33" s="411"/>
      <c r="E33" s="411"/>
      <c r="F33" s="411"/>
      <c r="G33" s="326"/>
      <c r="H33" s="326"/>
      <c r="I33" s="326"/>
      <c r="J33" s="326"/>
      <c r="K33" s="137"/>
      <c r="L33" s="73"/>
      <c r="M33" s="73"/>
      <c r="N33" s="73"/>
      <c r="O33" s="73"/>
      <c r="P33" s="73"/>
      <c r="Q33" s="73"/>
      <c r="R33" s="73"/>
    </row>
    <row r="34" customFormat="false" ht="15.75" hidden="false" customHeight="false" outlineLevel="0" collapsed="false">
      <c r="A34" s="73"/>
      <c r="B34" s="73"/>
      <c r="C34" s="73"/>
      <c r="D34" s="73"/>
      <c r="E34" s="73"/>
      <c r="F34" s="73"/>
      <c r="G34" s="73"/>
      <c r="H34" s="73"/>
      <c r="I34" s="73"/>
      <c r="J34" s="73"/>
      <c r="K34" s="73"/>
      <c r="L34" s="73"/>
      <c r="M34" s="73"/>
      <c r="N34" s="73"/>
      <c r="O34" s="73"/>
      <c r="P34" s="73"/>
      <c r="Q34" s="73"/>
      <c r="R34" s="73"/>
    </row>
    <row r="35" customFormat="false" ht="15.75" hidden="false" customHeight="false" outlineLevel="0" collapsed="false">
      <c r="A35" s="73"/>
      <c r="B35" s="73"/>
      <c r="C35" s="73"/>
      <c r="D35" s="73"/>
      <c r="E35" s="73"/>
      <c r="F35" s="73"/>
      <c r="G35" s="73"/>
      <c r="H35" s="73"/>
      <c r="I35" s="73"/>
      <c r="J35" s="73"/>
      <c r="K35" s="73"/>
      <c r="L35" s="73"/>
      <c r="M35" s="73"/>
      <c r="N35" s="73"/>
      <c r="O35" s="73"/>
      <c r="P35" s="73"/>
      <c r="Q35" s="73"/>
      <c r="R35" s="73"/>
    </row>
    <row r="36" customFormat="false" ht="15.75" hidden="false" customHeight="false" outlineLevel="0" collapsed="false">
      <c r="A36" s="73"/>
      <c r="B36" s="73"/>
      <c r="C36" s="73"/>
      <c r="D36" s="73"/>
      <c r="E36" s="73"/>
      <c r="F36" s="73"/>
      <c r="G36" s="73"/>
      <c r="H36" s="73"/>
      <c r="I36" s="73"/>
      <c r="J36" s="73"/>
      <c r="K36" s="73"/>
      <c r="L36" s="73"/>
      <c r="M36" s="73"/>
      <c r="N36" s="73"/>
      <c r="O36" s="73"/>
      <c r="P36" s="73"/>
      <c r="Q36" s="73"/>
      <c r="R36" s="73"/>
    </row>
    <row r="37" customFormat="false" ht="15.75" hidden="false" customHeight="false" outlineLevel="0" collapsed="false">
      <c r="A37" s="73"/>
      <c r="B37" s="73"/>
      <c r="C37" s="73"/>
      <c r="D37" s="73"/>
      <c r="E37" s="73"/>
      <c r="F37" s="73"/>
      <c r="G37" s="73"/>
      <c r="H37" s="73"/>
      <c r="I37" s="73"/>
      <c r="J37" s="73"/>
      <c r="K37" s="73"/>
      <c r="L37" s="73"/>
      <c r="M37" s="73"/>
      <c r="N37" s="73"/>
      <c r="O37" s="73"/>
      <c r="P37" s="73"/>
      <c r="Q37" s="73"/>
      <c r="R37" s="73"/>
    </row>
    <row r="38" customFormat="false" ht="15.75" hidden="false" customHeight="false" outlineLevel="0" collapsed="false">
      <c r="A38" s="73"/>
      <c r="B38" s="73"/>
      <c r="C38" s="73"/>
      <c r="D38" s="73"/>
      <c r="E38" s="73"/>
      <c r="F38" s="73"/>
      <c r="G38" s="73"/>
      <c r="H38" s="73"/>
      <c r="I38" s="73"/>
      <c r="J38" s="73"/>
      <c r="K38" s="73"/>
      <c r="L38" s="73"/>
      <c r="M38" s="73"/>
      <c r="N38" s="73"/>
      <c r="O38" s="73"/>
      <c r="P38" s="73"/>
      <c r="Q38" s="73"/>
      <c r="R38" s="73"/>
    </row>
    <row r="39" customFormat="false" ht="15.75" hidden="false" customHeight="false" outlineLevel="0" collapsed="false">
      <c r="A39" s="73"/>
      <c r="B39" s="73"/>
      <c r="C39" s="73"/>
      <c r="D39" s="73"/>
      <c r="E39" s="73"/>
      <c r="F39" s="73"/>
      <c r="G39" s="73"/>
      <c r="H39" s="73"/>
      <c r="I39" s="73"/>
      <c r="J39" s="73"/>
      <c r="K39" s="73"/>
      <c r="L39" s="73"/>
      <c r="M39" s="73"/>
      <c r="N39" s="73"/>
      <c r="O39" s="73"/>
      <c r="P39" s="73"/>
      <c r="Q39" s="73"/>
      <c r="R39" s="73"/>
    </row>
    <row r="40" customFormat="false" ht="15.75" hidden="false" customHeight="false" outlineLevel="0" collapsed="false">
      <c r="A40" s="73"/>
      <c r="B40" s="73"/>
      <c r="C40" s="73"/>
      <c r="D40" s="73"/>
      <c r="E40" s="73"/>
      <c r="F40" s="73"/>
      <c r="G40" s="73"/>
      <c r="H40" s="73"/>
      <c r="I40" s="73"/>
      <c r="J40" s="73"/>
      <c r="K40" s="73"/>
      <c r="L40" s="73"/>
      <c r="M40" s="73"/>
      <c r="N40" s="73"/>
      <c r="O40" s="73"/>
      <c r="P40" s="73"/>
      <c r="Q40" s="73"/>
      <c r="R40" s="73"/>
    </row>
    <row r="41" customFormat="false" ht="15.75" hidden="false" customHeight="false" outlineLevel="0" collapsed="false">
      <c r="A41" s="73"/>
      <c r="B41" s="73"/>
      <c r="C41" s="73"/>
      <c r="D41" s="73"/>
      <c r="E41" s="73"/>
      <c r="F41" s="73"/>
      <c r="G41" s="73"/>
      <c r="H41" s="73"/>
      <c r="I41" s="73"/>
      <c r="J41" s="73"/>
      <c r="K41" s="73"/>
      <c r="L41" s="73"/>
      <c r="M41" s="73"/>
      <c r="N41" s="73"/>
      <c r="O41" s="73"/>
      <c r="P41" s="73"/>
      <c r="Q41" s="73"/>
      <c r="R41" s="73"/>
    </row>
    <row r="42" customFormat="false" ht="15.75" hidden="false" customHeight="false" outlineLevel="0" collapsed="false">
      <c r="A42" s="73"/>
      <c r="B42" s="73"/>
      <c r="C42" s="73"/>
      <c r="D42" s="73"/>
      <c r="E42" s="73"/>
      <c r="F42" s="73"/>
      <c r="G42" s="73"/>
      <c r="H42" s="73"/>
      <c r="I42" s="73"/>
      <c r="J42" s="73"/>
      <c r="K42" s="73"/>
      <c r="L42" s="73"/>
      <c r="M42" s="73"/>
      <c r="N42" s="73"/>
      <c r="O42" s="73"/>
      <c r="P42" s="73"/>
      <c r="Q42" s="73"/>
      <c r="R42" s="73"/>
    </row>
    <row r="43" customFormat="false" ht="15.75" hidden="false" customHeight="false" outlineLevel="0" collapsed="false">
      <c r="A43" s="73"/>
      <c r="B43" s="73"/>
      <c r="C43" s="73"/>
      <c r="D43" s="73"/>
      <c r="E43" s="73"/>
      <c r="F43" s="73"/>
      <c r="G43" s="73"/>
      <c r="H43" s="73"/>
      <c r="I43" s="73"/>
      <c r="J43" s="73"/>
      <c r="K43" s="73"/>
      <c r="L43" s="73"/>
      <c r="M43" s="73"/>
      <c r="N43" s="73"/>
      <c r="O43" s="73"/>
      <c r="P43" s="73"/>
      <c r="Q43" s="73"/>
      <c r="R43" s="73"/>
    </row>
    <row r="44" customFormat="false" ht="15.75" hidden="false" customHeight="false" outlineLevel="0" collapsed="false">
      <c r="A44" s="73"/>
      <c r="B44" s="73"/>
      <c r="C44" s="73"/>
      <c r="D44" s="73"/>
      <c r="E44" s="73"/>
      <c r="F44" s="73"/>
      <c r="G44" s="73"/>
      <c r="H44" s="73"/>
      <c r="I44" s="73"/>
      <c r="J44" s="73"/>
      <c r="K44" s="73"/>
      <c r="L44" s="73"/>
      <c r="M44" s="73"/>
      <c r="N44" s="73"/>
      <c r="O44" s="73"/>
      <c r="P44" s="73"/>
      <c r="Q44" s="73"/>
      <c r="R44" s="73"/>
    </row>
    <row r="45" customFormat="false" ht="15.75" hidden="false" customHeight="false" outlineLevel="0" collapsed="false">
      <c r="A45" s="73"/>
      <c r="B45" s="73"/>
      <c r="C45" s="73"/>
      <c r="D45" s="73"/>
      <c r="E45" s="73"/>
      <c r="F45" s="73"/>
      <c r="G45" s="73"/>
      <c r="H45" s="73"/>
      <c r="I45" s="73"/>
      <c r="J45" s="73"/>
      <c r="K45" s="73"/>
      <c r="L45" s="73"/>
      <c r="M45" s="73"/>
      <c r="N45" s="73"/>
      <c r="O45" s="73"/>
      <c r="P45" s="73"/>
      <c r="Q45" s="73"/>
      <c r="R45" s="73"/>
    </row>
    <row r="46" customFormat="false" ht="15.75" hidden="false" customHeight="false" outlineLevel="0" collapsed="false">
      <c r="A46" s="73"/>
      <c r="B46" s="73"/>
      <c r="C46" s="73"/>
      <c r="D46" s="73"/>
      <c r="E46" s="73"/>
      <c r="F46" s="73"/>
      <c r="G46" s="73"/>
      <c r="H46" s="73"/>
      <c r="I46" s="73"/>
      <c r="J46" s="73"/>
      <c r="K46" s="73"/>
      <c r="L46" s="73"/>
      <c r="M46" s="73"/>
      <c r="N46" s="73"/>
      <c r="O46" s="73"/>
      <c r="P46" s="73"/>
      <c r="Q46" s="73"/>
      <c r="R46" s="73"/>
    </row>
    <row r="47" customFormat="false" ht="15.75" hidden="false" customHeight="false" outlineLevel="0" collapsed="false">
      <c r="A47" s="73"/>
      <c r="B47" s="73"/>
      <c r="C47" s="73"/>
      <c r="D47" s="73"/>
      <c r="E47" s="73"/>
      <c r="F47" s="73"/>
      <c r="G47" s="73"/>
      <c r="H47" s="73"/>
      <c r="I47" s="73"/>
      <c r="J47" s="73"/>
      <c r="K47" s="73"/>
      <c r="L47" s="73"/>
      <c r="M47" s="73"/>
      <c r="N47" s="73"/>
      <c r="O47" s="73"/>
      <c r="P47" s="73"/>
      <c r="Q47" s="73"/>
      <c r="R47" s="73"/>
    </row>
    <row r="48" customFormat="false" ht="15.75" hidden="false" customHeight="false" outlineLevel="0" collapsed="false">
      <c r="A48" s="73"/>
      <c r="B48" s="73"/>
      <c r="C48" s="73"/>
      <c r="D48" s="73"/>
      <c r="E48" s="73"/>
      <c r="F48" s="73"/>
      <c r="G48" s="73"/>
      <c r="H48" s="73"/>
      <c r="I48" s="73"/>
      <c r="J48" s="73"/>
      <c r="K48" s="73"/>
      <c r="L48" s="73"/>
      <c r="M48" s="73"/>
      <c r="N48" s="73"/>
      <c r="O48" s="73"/>
      <c r="P48" s="73"/>
      <c r="Q48" s="73"/>
      <c r="R48" s="73"/>
    </row>
    <row r="49" customFormat="false" ht="15.75" hidden="false" customHeight="false" outlineLevel="0" collapsed="false">
      <c r="A49" s="73"/>
      <c r="B49" s="73"/>
      <c r="C49" s="73"/>
      <c r="D49" s="73"/>
      <c r="E49" s="73"/>
      <c r="F49" s="73"/>
      <c r="G49" s="73"/>
      <c r="H49" s="73"/>
      <c r="I49" s="73"/>
      <c r="J49" s="73"/>
      <c r="K49" s="73"/>
      <c r="L49" s="73"/>
      <c r="M49" s="73"/>
      <c r="N49" s="73"/>
      <c r="O49" s="73"/>
      <c r="P49" s="73"/>
      <c r="Q49" s="73"/>
      <c r="R49" s="73"/>
    </row>
    <row r="50" customFormat="false" ht="15.75" hidden="false" customHeight="false" outlineLevel="0" collapsed="false">
      <c r="A50" s="73"/>
      <c r="B50" s="73"/>
      <c r="C50" s="73"/>
      <c r="D50" s="73"/>
      <c r="E50" s="73"/>
      <c r="F50" s="73"/>
      <c r="G50" s="73"/>
      <c r="H50" s="73"/>
      <c r="I50" s="73"/>
      <c r="J50" s="73"/>
      <c r="K50" s="73"/>
      <c r="L50" s="73"/>
      <c r="M50" s="73"/>
      <c r="N50" s="73"/>
      <c r="O50" s="73"/>
      <c r="P50" s="73"/>
      <c r="Q50" s="73"/>
      <c r="R50" s="73"/>
    </row>
    <row r="51" customFormat="false" ht="15.75" hidden="false" customHeight="false" outlineLevel="0" collapsed="false">
      <c r="A51" s="73"/>
      <c r="B51" s="73"/>
      <c r="C51" s="73"/>
      <c r="D51" s="73"/>
      <c r="E51" s="73"/>
      <c r="F51" s="73"/>
      <c r="G51" s="73"/>
      <c r="H51" s="73"/>
      <c r="I51" s="73"/>
      <c r="J51" s="73"/>
      <c r="K51" s="73"/>
      <c r="L51" s="73"/>
      <c r="M51" s="73"/>
      <c r="N51" s="73"/>
      <c r="O51" s="73"/>
      <c r="P51" s="73"/>
      <c r="Q51" s="73"/>
      <c r="R51" s="73"/>
    </row>
    <row r="52" customFormat="false" ht="15.75" hidden="false" customHeight="false" outlineLevel="0" collapsed="false">
      <c r="A52" s="73"/>
      <c r="B52" s="73"/>
      <c r="C52" s="73"/>
      <c r="D52" s="73"/>
      <c r="E52" s="73"/>
      <c r="F52" s="73"/>
      <c r="G52" s="73"/>
      <c r="H52" s="73"/>
      <c r="I52" s="73"/>
      <c r="J52" s="73"/>
      <c r="K52" s="73"/>
      <c r="L52" s="73"/>
      <c r="M52" s="73"/>
      <c r="N52" s="73"/>
      <c r="O52" s="73"/>
      <c r="P52" s="73"/>
      <c r="Q52" s="73"/>
      <c r="R52" s="73"/>
    </row>
    <row r="53" customFormat="false" ht="15.75" hidden="false" customHeight="false" outlineLevel="0" collapsed="false">
      <c r="A53" s="73"/>
      <c r="B53" s="73"/>
      <c r="C53" s="73"/>
      <c r="D53" s="73"/>
      <c r="E53" s="73"/>
      <c r="F53" s="73"/>
      <c r="G53" s="73"/>
      <c r="H53" s="73"/>
      <c r="I53" s="73"/>
      <c r="J53" s="73"/>
      <c r="K53" s="73"/>
      <c r="L53" s="73"/>
      <c r="M53" s="73"/>
      <c r="N53" s="73"/>
      <c r="O53" s="73"/>
      <c r="P53" s="73"/>
      <c r="Q53" s="73"/>
      <c r="R53" s="73"/>
    </row>
    <row r="54" customFormat="false" ht="15.75" hidden="false" customHeight="false" outlineLevel="0" collapsed="false">
      <c r="A54" s="73"/>
      <c r="B54" s="73"/>
      <c r="C54" s="73"/>
      <c r="D54" s="73"/>
      <c r="E54" s="73"/>
      <c r="F54" s="73"/>
      <c r="G54" s="73"/>
      <c r="H54" s="73"/>
      <c r="I54" s="73"/>
      <c r="J54" s="73"/>
      <c r="K54" s="73"/>
      <c r="L54" s="73"/>
      <c r="M54" s="73"/>
      <c r="N54" s="73"/>
      <c r="O54" s="73"/>
      <c r="P54" s="73"/>
      <c r="Q54" s="73"/>
      <c r="R54" s="73"/>
    </row>
    <row r="55" customFormat="false" ht="15.75" hidden="false" customHeight="false" outlineLevel="0" collapsed="false">
      <c r="A55" s="73"/>
      <c r="B55" s="73"/>
      <c r="C55" s="73"/>
      <c r="D55" s="73"/>
      <c r="E55" s="73"/>
      <c r="F55" s="73"/>
      <c r="G55" s="73"/>
      <c r="H55" s="73"/>
      <c r="I55" s="73"/>
      <c r="J55" s="73"/>
      <c r="K55" s="73"/>
      <c r="L55" s="73"/>
      <c r="M55" s="73"/>
      <c r="N55" s="73"/>
      <c r="O55" s="73"/>
      <c r="P55" s="73"/>
      <c r="Q55" s="73"/>
      <c r="R55" s="73"/>
    </row>
    <row r="56" customFormat="false" ht="15.75" hidden="false" customHeight="false" outlineLevel="0" collapsed="false">
      <c r="A56" s="73"/>
      <c r="B56" s="73"/>
      <c r="C56" s="73"/>
      <c r="D56" s="73"/>
      <c r="E56" s="73"/>
      <c r="F56" s="73"/>
      <c r="G56" s="73"/>
      <c r="H56" s="73"/>
      <c r="I56" s="73"/>
      <c r="J56" s="73"/>
      <c r="K56" s="73"/>
      <c r="L56" s="73"/>
      <c r="M56" s="73"/>
      <c r="N56" s="73"/>
      <c r="O56" s="73"/>
      <c r="P56" s="73"/>
      <c r="Q56" s="73"/>
      <c r="R56" s="73"/>
    </row>
    <row r="57" customFormat="false" ht="15.75" hidden="false" customHeight="false" outlineLevel="0" collapsed="false">
      <c r="A57" s="73"/>
      <c r="B57" s="73"/>
      <c r="C57" s="73"/>
      <c r="D57" s="73"/>
      <c r="E57" s="73"/>
      <c r="F57" s="73"/>
      <c r="G57" s="73"/>
      <c r="H57" s="73"/>
      <c r="I57" s="73"/>
      <c r="J57" s="73"/>
      <c r="K57" s="73"/>
      <c r="L57" s="73"/>
      <c r="M57" s="73"/>
      <c r="N57" s="73"/>
      <c r="O57" s="73"/>
      <c r="P57" s="73"/>
      <c r="Q57" s="73"/>
      <c r="R57" s="73"/>
    </row>
    <row r="58" customFormat="false" ht="15.75" hidden="false" customHeight="false" outlineLevel="0" collapsed="false">
      <c r="A58" s="73"/>
      <c r="B58" s="73"/>
      <c r="C58" s="73"/>
      <c r="D58" s="73"/>
      <c r="E58" s="73"/>
      <c r="F58" s="73"/>
      <c r="G58" s="73"/>
      <c r="H58" s="73"/>
      <c r="I58" s="73"/>
      <c r="J58" s="73"/>
      <c r="K58" s="73"/>
      <c r="L58" s="73"/>
      <c r="M58" s="73"/>
      <c r="N58" s="73"/>
      <c r="O58" s="73"/>
      <c r="P58" s="73"/>
      <c r="Q58" s="73"/>
      <c r="R58" s="73"/>
    </row>
    <row r="59" customFormat="false" ht="15.75" hidden="false" customHeight="false" outlineLevel="0" collapsed="false">
      <c r="A59" s="73"/>
      <c r="B59" s="73"/>
      <c r="C59" s="73"/>
      <c r="D59" s="73"/>
      <c r="E59" s="73"/>
      <c r="F59" s="73"/>
      <c r="G59" s="73"/>
      <c r="H59" s="73"/>
      <c r="I59" s="73"/>
      <c r="J59" s="73"/>
      <c r="K59" s="73"/>
      <c r="L59" s="73"/>
      <c r="M59" s="73"/>
      <c r="N59" s="73"/>
      <c r="O59" s="73"/>
      <c r="P59" s="73"/>
      <c r="Q59" s="73"/>
      <c r="R59" s="73"/>
    </row>
    <row r="60" customFormat="false" ht="15.75" hidden="false" customHeight="false" outlineLevel="0" collapsed="false">
      <c r="A60" s="73"/>
      <c r="B60" s="73"/>
      <c r="C60" s="73"/>
      <c r="D60" s="73"/>
      <c r="E60" s="73"/>
      <c r="F60" s="73"/>
      <c r="G60" s="73"/>
      <c r="H60" s="73"/>
      <c r="I60" s="73"/>
      <c r="J60" s="73"/>
      <c r="K60" s="73"/>
      <c r="L60" s="73"/>
      <c r="M60" s="73"/>
      <c r="N60" s="73"/>
      <c r="O60" s="73"/>
      <c r="P60" s="73"/>
      <c r="Q60" s="73"/>
      <c r="R60" s="73"/>
    </row>
    <row r="61" customFormat="false" ht="15.75" hidden="false" customHeight="false" outlineLevel="0" collapsed="false">
      <c r="A61" s="73"/>
      <c r="B61" s="73"/>
      <c r="C61" s="73"/>
      <c r="D61" s="73"/>
      <c r="E61" s="73"/>
      <c r="F61" s="73"/>
      <c r="G61" s="73"/>
      <c r="H61" s="73"/>
      <c r="I61" s="73"/>
      <c r="J61" s="73"/>
      <c r="K61" s="73"/>
      <c r="L61" s="73"/>
      <c r="M61" s="73"/>
      <c r="N61" s="73"/>
      <c r="O61" s="73"/>
      <c r="P61" s="73"/>
      <c r="Q61" s="73"/>
      <c r="R61" s="73"/>
    </row>
    <row r="62" customFormat="false" ht="15.75" hidden="false" customHeight="false" outlineLevel="0" collapsed="false">
      <c r="A62" s="73"/>
      <c r="B62" s="73"/>
      <c r="C62" s="73"/>
      <c r="D62" s="73"/>
      <c r="E62" s="73"/>
      <c r="F62" s="73"/>
      <c r="G62" s="73"/>
      <c r="H62" s="73"/>
      <c r="I62" s="73"/>
      <c r="J62" s="73"/>
      <c r="K62" s="73"/>
      <c r="L62" s="73"/>
      <c r="M62" s="73"/>
      <c r="N62" s="73"/>
      <c r="O62" s="73"/>
      <c r="P62" s="73"/>
      <c r="Q62" s="73"/>
      <c r="R62" s="73"/>
    </row>
    <row r="63" customFormat="false" ht="15.75" hidden="false" customHeight="false" outlineLevel="0" collapsed="false">
      <c r="A63" s="73"/>
      <c r="B63" s="73"/>
      <c r="C63" s="73"/>
      <c r="D63" s="73"/>
      <c r="E63" s="73"/>
      <c r="F63" s="73"/>
      <c r="G63" s="73"/>
      <c r="H63" s="73"/>
      <c r="I63" s="73"/>
      <c r="J63" s="73"/>
      <c r="K63" s="73"/>
      <c r="L63" s="73"/>
      <c r="M63" s="73"/>
      <c r="N63" s="73"/>
      <c r="O63" s="73"/>
      <c r="P63" s="73"/>
      <c r="Q63" s="73"/>
      <c r="R63" s="73"/>
    </row>
    <row r="64" customFormat="false" ht="15.75" hidden="false" customHeight="false" outlineLevel="0" collapsed="false">
      <c r="A64" s="73"/>
      <c r="B64" s="73"/>
      <c r="C64" s="73"/>
      <c r="D64" s="73"/>
      <c r="E64" s="73"/>
      <c r="F64" s="73"/>
      <c r="G64" s="73"/>
      <c r="H64" s="73"/>
      <c r="I64" s="73"/>
      <c r="J64" s="73"/>
      <c r="K64" s="73"/>
      <c r="L64" s="73"/>
      <c r="M64" s="73"/>
      <c r="N64" s="73"/>
      <c r="O64" s="73"/>
      <c r="P64" s="73"/>
      <c r="Q64" s="73"/>
      <c r="R64" s="73"/>
    </row>
    <row r="65" customFormat="false" ht="15.75" hidden="false" customHeight="false" outlineLevel="0" collapsed="false">
      <c r="A65" s="73"/>
      <c r="B65" s="73"/>
      <c r="C65" s="73"/>
      <c r="D65" s="73"/>
      <c r="E65" s="73"/>
      <c r="F65" s="73"/>
      <c r="G65" s="73"/>
      <c r="H65" s="73"/>
      <c r="I65" s="73"/>
      <c r="J65" s="73"/>
      <c r="K65" s="73"/>
      <c r="L65" s="73"/>
      <c r="M65" s="73"/>
      <c r="N65" s="73"/>
      <c r="O65" s="73"/>
      <c r="P65" s="73"/>
      <c r="Q65" s="73"/>
      <c r="R65" s="73"/>
    </row>
    <row r="66" customFormat="false" ht="15.75" hidden="false" customHeight="false" outlineLevel="0" collapsed="false">
      <c r="A66" s="73"/>
      <c r="B66" s="73"/>
      <c r="C66" s="73"/>
      <c r="D66" s="73"/>
      <c r="E66" s="73"/>
      <c r="F66" s="73"/>
      <c r="G66" s="73"/>
      <c r="H66" s="73"/>
      <c r="I66" s="73"/>
      <c r="J66" s="73"/>
      <c r="K66" s="73"/>
      <c r="L66" s="73"/>
      <c r="M66" s="73"/>
      <c r="N66" s="73"/>
      <c r="O66" s="73"/>
      <c r="P66" s="73"/>
      <c r="Q66" s="73"/>
      <c r="R66" s="73"/>
    </row>
    <row r="67" customFormat="false" ht="15.75" hidden="false" customHeight="false" outlineLevel="0" collapsed="false">
      <c r="A67" s="73"/>
      <c r="B67" s="73"/>
      <c r="C67" s="73"/>
      <c r="D67" s="73"/>
      <c r="E67" s="73"/>
      <c r="F67" s="73"/>
      <c r="G67" s="73"/>
      <c r="H67" s="73"/>
      <c r="I67" s="73"/>
      <c r="J67" s="73"/>
      <c r="K67" s="73"/>
      <c r="L67" s="73"/>
      <c r="M67" s="73"/>
      <c r="N67" s="73"/>
      <c r="O67" s="73"/>
      <c r="P67" s="73"/>
      <c r="Q67" s="73"/>
      <c r="R67" s="73"/>
    </row>
    <row r="68" customFormat="false" ht="15.75" hidden="false" customHeight="false" outlineLevel="0" collapsed="false">
      <c r="A68" s="73"/>
      <c r="B68" s="73"/>
      <c r="C68" s="73"/>
      <c r="D68" s="73"/>
      <c r="E68" s="73"/>
      <c r="F68" s="73"/>
      <c r="G68" s="73"/>
      <c r="H68" s="73"/>
      <c r="I68" s="73"/>
      <c r="J68" s="73"/>
      <c r="K68" s="73"/>
      <c r="L68" s="73"/>
      <c r="M68" s="73"/>
      <c r="N68" s="73"/>
      <c r="O68" s="73"/>
      <c r="P68" s="73"/>
      <c r="Q68" s="73"/>
      <c r="R68" s="73"/>
    </row>
    <row r="69" customFormat="false" ht="15.75" hidden="false" customHeight="false" outlineLevel="0" collapsed="false">
      <c r="A69" s="73"/>
      <c r="B69" s="73"/>
      <c r="C69" s="73"/>
      <c r="D69" s="73"/>
      <c r="E69" s="73"/>
      <c r="F69" s="73"/>
      <c r="G69" s="73"/>
      <c r="H69" s="73"/>
      <c r="I69" s="73"/>
      <c r="J69" s="73"/>
      <c r="K69" s="73"/>
      <c r="L69" s="73"/>
      <c r="M69" s="73"/>
      <c r="N69" s="73"/>
      <c r="O69" s="73"/>
      <c r="P69" s="73"/>
      <c r="Q69" s="73"/>
      <c r="R69" s="73"/>
    </row>
    <row r="70" customFormat="false" ht="15.75" hidden="false" customHeight="false" outlineLevel="0" collapsed="false">
      <c r="A70" s="73"/>
      <c r="B70" s="73"/>
      <c r="C70" s="73"/>
      <c r="D70" s="73"/>
      <c r="E70" s="73"/>
      <c r="F70" s="73"/>
      <c r="G70" s="73"/>
      <c r="H70" s="73"/>
      <c r="I70" s="73"/>
      <c r="J70" s="73"/>
      <c r="K70" s="73"/>
      <c r="L70" s="73"/>
      <c r="M70" s="73"/>
      <c r="N70" s="73"/>
      <c r="O70" s="73"/>
      <c r="P70" s="73"/>
      <c r="Q70" s="73"/>
      <c r="R70" s="73"/>
    </row>
    <row r="71" customFormat="false" ht="15.75" hidden="false" customHeight="false" outlineLevel="0" collapsed="false">
      <c r="A71" s="73"/>
      <c r="B71" s="73"/>
      <c r="C71" s="73"/>
      <c r="D71" s="73"/>
      <c r="E71" s="73"/>
      <c r="F71" s="73"/>
      <c r="G71" s="73"/>
      <c r="H71" s="73"/>
      <c r="I71" s="73"/>
      <c r="J71" s="73"/>
      <c r="K71" s="73"/>
      <c r="L71" s="73"/>
      <c r="M71" s="73"/>
      <c r="N71" s="73"/>
      <c r="O71" s="73"/>
      <c r="P71" s="73"/>
      <c r="Q71" s="73"/>
      <c r="R71" s="73"/>
    </row>
    <row r="72" customFormat="false" ht="15.75" hidden="false" customHeight="false" outlineLevel="0" collapsed="false">
      <c r="A72" s="73"/>
      <c r="B72" s="73"/>
      <c r="C72" s="73"/>
      <c r="D72" s="73"/>
      <c r="E72" s="73"/>
      <c r="F72" s="73"/>
      <c r="G72" s="73"/>
      <c r="H72" s="73"/>
      <c r="I72" s="73"/>
      <c r="J72" s="73"/>
      <c r="K72" s="73"/>
      <c r="L72" s="73"/>
      <c r="M72" s="73"/>
      <c r="N72" s="73"/>
      <c r="O72" s="73"/>
      <c r="P72" s="73"/>
      <c r="Q72" s="73"/>
      <c r="R72" s="73"/>
    </row>
    <row r="73" customFormat="false" ht="15.75" hidden="false" customHeight="false" outlineLevel="0" collapsed="false">
      <c r="A73" s="73"/>
      <c r="B73" s="73"/>
      <c r="C73" s="73"/>
      <c r="D73" s="73"/>
      <c r="E73" s="73"/>
      <c r="F73" s="73"/>
      <c r="G73" s="73"/>
      <c r="H73" s="73"/>
      <c r="I73" s="73"/>
      <c r="J73" s="73"/>
      <c r="K73" s="73"/>
      <c r="L73" s="73"/>
      <c r="M73" s="73"/>
      <c r="N73" s="73"/>
      <c r="O73" s="73"/>
      <c r="P73" s="73"/>
      <c r="Q73" s="73"/>
      <c r="R73" s="73"/>
    </row>
    <row r="74" customFormat="false" ht="15.75" hidden="false" customHeight="false" outlineLevel="0" collapsed="false">
      <c r="A74" s="73"/>
      <c r="B74" s="73"/>
      <c r="C74" s="73"/>
      <c r="D74" s="73"/>
      <c r="E74" s="73"/>
      <c r="F74" s="73"/>
      <c r="G74" s="73"/>
      <c r="H74" s="73"/>
      <c r="I74" s="73"/>
      <c r="J74" s="73"/>
      <c r="K74" s="73"/>
      <c r="L74" s="73"/>
      <c r="M74" s="73"/>
      <c r="N74" s="73"/>
      <c r="O74" s="73"/>
      <c r="P74" s="73"/>
      <c r="Q74" s="73"/>
      <c r="R74" s="73"/>
    </row>
    <row r="75" customFormat="false" ht="15.75" hidden="false" customHeight="false" outlineLevel="0" collapsed="false">
      <c r="A75" s="73"/>
      <c r="B75" s="73"/>
      <c r="C75" s="73"/>
      <c r="D75" s="73"/>
      <c r="E75" s="73"/>
      <c r="F75" s="73"/>
      <c r="G75" s="73"/>
      <c r="H75" s="73"/>
      <c r="I75" s="73"/>
      <c r="J75" s="73"/>
      <c r="K75" s="73"/>
      <c r="L75" s="73"/>
      <c r="M75" s="73"/>
      <c r="N75" s="73"/>
      <c r="O75" s="73"/>
      <c r="P75" s="73"/>
      <c r="Q75" s="73"/>
      <c r="R75" s="73"/>
    </row>
    <row r="76" customFormat="false" ht="15.75" hidden="false" customHeight="false" outlineLevel="0" collapsed="false">
      <c r="A76" s="73"/>
      <c r="B76" s="73"/>
      <c r="C76" s="73"/>
      <c r="D76" s="73"/>
      <c r="E76" s="73"/>
      <c r="F76" s="73"/>
      <c r="G76" s="73"/>
      <c r="H76" s="73"/>
      <c r="I76" s="73"/>
      <c r="J76" s="73"/>
      <c r="K76" s="73"/>
      <c r="L76" s="73"/>
      <c r="M76" s="73"/>
      <c r="N76" s="73"/>
      <c r="O76" s="73"/>
      <c r="P76" s="73"/>
      <c r="Q76" s="73"/>
      <c r="R76" s="73"/>
    </row>
    <row r="77" customFormat="false" ht="15.75" hidden="false" customHeight="false" outlineLevel="0" collapsed="false">
      <c r="A77" s="73"/>
      <c r="B77" s="73"/>
      <c r="C77" s="73"/>
      <c r="D77" s="73"/>
      <c r="E77" s="73"/>
      <c r="F77" s="73"/>
      <c r="G77" s="73"/>
      <c r="H77" s="73"/>
      <c r="I77" s="73"/>
      <c r="J77" s="73"/>
      <c r="K77" s="73"/>
      <c r="L77" s="73"/>
      <c r="M77" s="73"/>
      <c r="N77" s="73"/>
      <c r="O77" s="73"/>
      <c r="P77" s="73"/>
      <c r="Q77" s="73"/>
      <c r="R77" s="73"/>
    </row>
    <row r="78" customFormat="false" ht="15.75" hidden="false" customHeight="false" outlineLevel="0" collapsed="false">
      <c r="A78" s="73"/>
      <c r="B78" s="73"/>
      <c r="C78" s="73"/>
      <c r="D78" s="73"/>
      <c r="E78" s="73"/>
      <c r="F78" s="73"/>
      <c r="G78" s="73"/>
      <c r="H78" s="73"/>
      <c r="I78" s="73"/>
      <c r="J78" s="73"/>
      <c r="K78" s="73"/>
      <c r="L78" s="73"/>
      <c r="M78" s="73"/>
      <c r="N78" s="73"/>
      <c r="O78" s="73"/>
      <c r="P78" s="73"/>
      <c r="Q78" s="73"/>
      <c r="R78" s="73"/>
    </row>
    <row r="79" customFormat="false" ht="15.75" hidden="false" customHeight="false" outlineLevel="0" collapsed="false">
      <c r="A79" s="73"/>
      <c r="B79" s="73"/>
      <c r="C79" s="73"/>
      <c r="D79" s="73"/>
      <c r="E79" s="73"/>
      <c r="F79" s="73"/>
      <c r="G79" s="73"/>
      <c r="H79" s="73"/>
      <c r="I79" s="73"/>
      <c r="J79" s="73"/>
      <c r="K79" s="73"/>
      <c r="L79" s="73"/>
      <c r="M79" s="73"/>
      <c r="N79" s="73"/>
      <c r="O79" s="73"/>
      <c r="P79" s="73"/>
      <c r="Q79" s="73"/>
      <c r="R79" s="73"/>
    </row>
    <row r="80" customFormat="false" ht="15.75" hidden="false" customHeight="false" outlineLevel="0" collapsed="false">
      <c r="A80" s="73"/>
      <c r="B80" s="73"/>
      <c r="C80" s="73"/>
      <c r="D80" s="73"/>
      <c r="E80" s="73"/>
      <c r="F80" s="73"/>
      <c r="G80" s="73"/>
      <c r="H80" s="73"/>
      <c r="I80" s="73"/>
      <c r="J80" s="73"/>
      <c r="K80" s="73"/>
      <c r="L80" s="73"/>
      <c r="M80" s="73"/>
      <c r="N80" s="73"/>
      <c r="O80" s="73"/>
      <c r="P80" s="73"/>
      <c r="Q80" s="73"/>
      <c r="R80" s="73"/>
    </row>
    <row r="81" customFormat="false" ht="15.75" hidden="false" customHeight="false" outlineLevel="0" collapsed="false">
      <c r="A81" s="73"/>
      <c r="B81" s="73"/>
      <c r="C81" s="73"/>
      <c r="D81" s="73"/>
      <c r="E81" s="73"/>
      <c r="F81" s="73"/>
      <c r="G81" s="73"/>
      <c r="H81" s="73"/>
      <c r="I81" s="73"/>
      <c r="J81" s="73"/>
      <c r="K81" s="73"/>
      <c r="L81" s="73"/>
      <c r="M81" s="73"/>
      <c r="N81" s="73"/>
      <c r="O81" s="73"/>
      <c r="P81" s="73"/>
      <c r="Q81" s="73"/>
      <c r="R81" s="73"/>
    </row>
    <row r="82" customFormat="false" ht="15.75" hidden="false" customHeight="false" outlineLevel="0" collapsed="false">
      <c r="A82" s="73"/>
      <c r="B82" s="73"/>
      <c r="C82" s="73"/>
      <c r="D82" s="73"/>
      <c r="E82" s="73"/>
      <c r="F82" s="73"/>
      <c r="G82" s="73"/>
      <c r="H82" s="73"/>
      <c r="I82" s="73"/>
      <c r="J82" s="73"/>
      <c r="K82" s="73"/>
      <c r="L82" s="73"/>
      <c r="M82" s="73"/>
      <c r="N82" s="73"/>
      <c r="O82" s="73"/>
      <c r="P82" s="73"/>
      <c r="Q82" s="73"/>
      <c r="R82" s="73"/>
    </row>
    <row r="83" customFormat="false" ht="15.75" hidden="false" customHeight="false" outlineLevel="0" collapsed="false">
      <c r="A83" s="73"/>
      <c r="B83" s="73"/>
      <c r="C83" s="73"/>
      <c r="D83" s="73"/>
      <c r="E83" s="73"/>
      <c r="F83" s="73"/>
      <c r="G83" s="73"/>
      <c r="H83" s="73"/>
      <c r="I83" s="73"/>
      <c r="J83" s="73"/>
      <c r="K83" s="73"/>
      <c r="L83" s="73"/>
      <c r="M83" s="73"/>
      <c r="N83" s="73"/>
      <c r="O83" s="73"/>
      <c r="P83" s="73"/>
      <c r="Q83" s="73"/>
      <c r="R83" s="73"/>
    </row>
    <row r="84" customFormat="false" ht="15.75" hidden="false" customHeight="false" outlineLevel="0" collapsed="false">
      <c r="A84" s="73"/>
      <c r="B84" s="73"/>
      <c r="C84" s="73"/>
      <c r="D84" s="73"/>
      <c r="E84" s="73"/>
      <c r="F84" s="73"/>
      <c r="G84" s="73"/>
      <c r="H84" s="73"/>
      <c r="I84" s="73"/>
      <c r="J84" s="73"/>
      <c r="K84" s="73"/>
      <c r="L84" s="73"/>
      <c r="M84" s="73"/>
      <c r="N84" s="73"/>
      <c r="O84" s="73"/>
      <c r="P84" s="73"/>
      <c r="Q84" s="73"/>
      <c r="R84" s="73"/>
    </row>
    <row r="85" customFormat="false" ht="15.75" hidden="false" customHeight="false" outlineLevel="0" collapsed="false">
      <c r="A85" s="73"/>
      <c r="B85" s="73"/>
      <c r="C85" s="73"/>
      <c r="D85" s="73"/>
      <c r="E85" s="73"/>
      <c r="F85" s="73"/>
      <c r="G85" s="73"/>
      <c r="H85" s="73"/>
      <c r="I85" s="73"/>
      <c r="J85" s="73"/>
      <c r="K85" s="73"/>
      <c r="L85" s="73"/>
      <c r="M85" s="73"/>
      <c r="N85" s="73"/>
      <c r="O85" s="73"/>
      <c r="P85" s="73"/>
      <c r="Q85" s="73"/>
      <c r="R85" s="73"/>
    </row>
    <row r="86" customFormat="false" ht="15.75" hidden="false" customHeight="false" outlineLevel="0" collapsed="false">
      <c r="A86" s="73"/>
      <c r="B86" s="73"/>
      <c r="C86" s="73"/>
      <c r="D86" s="73"/>
      <c r="E86" s="73"/>
      <c r="F86" s="73"/>
      <c r="G86" s="73"/>
      <c r="H86" s="73"/>
      <c r="I86" s="73"/>
      <c r="J86" s="73"/>
      <c r="K86" s="73"/>
      <c r="L86" s="73"/>
      <c r="M86" s="73"/>
      <c r="N86" s="73"/>
      <c r="O86" s="73"/>
      <c r="P86" s="73"/>
      <c r="Q86" s="73"/>
      <c r="R86" s="73"/>
    </row>
    <row r="87" customFormat="false" ht="15.75" hidden="false" customHeight="false" outlineLevel="0" collapsed="false">
      <c r="A87" s="73"/>
      <c r="B87" s="73"/>
      <c r="C87" s="73"/>
      <c r="D87" s="73"/>
      <c r="E87" s="73"/>
      <c r="F87" s="73"/>
      <c r="G87" s="73"/>
      <c r="H87" s="73"/>
      <c r="I87" s="73"/>
      <c r="J87" s="73"/>
      <c r="K87" s="73"/>
      <c r="L87" s="73"/>
      <c r="M87" s="73"/>
      <c r="N87" s="73"/>
      <c r="O87" s="73"/>
      <c r="P87" s="73"/>
      <c r="Q87" s="73"/>
      <c r="R87" s="73"/>
    </row>
    <row r="88" customFormat="false" ht="15.75" hidden="false" customHeight="false" outlineLevel="0" collapsed="false">
      <c r="A88" s="73"/>
      <c r="B88" s="73"/>
      <c r="C88" s="73"/>
      <c r="D88" s="73"/>
      <c r="E88" s="73"/>
      <c r="F88" s="73"/>
      <c r="G88" s="73"/>
      <c r="H88" s="73"/>
      <c r="I88" s="73"/>
      <c r="J88" s="73"/>
      <c r="K88" s="73"/>
      <c r="L88" s="73"/>
      <c r="M88" s="73"/>
      <c r="N88" s="73"/>
      <c r="O88" s="73"/>
      <c r="P88" s="73"/>
      <c r="Q88" s="73"/>
      <c r="R88" s="73"/>
    </row>
    <row r="89" customFormat="false" ht="15.75" hidden="false" customHeight="false" outlineLevel="0" collapsed="false">
      <c r="A89" s="73"/>
      <c r="B89" s="73"/>
      <c r="C89" s="73"/>
      <c r="D89" s="73"/>
      <c r="E89" s="73"/>
      <c r="F89" s="73"/>
      <c r="G89" s="73"/>
      <c r="H89" s="73"/>
      <c r="I89" s="73"/>
      <c r="J89" s="73"/>
      <c r="K89" s="73"/>
      <c r="L89" s="73"/>
      <c r="M89" s="73"/>
      <c r="N89" s="73"/>
      <c r="O89" s="73"/>
      <c r="P89" s="73"/>
      <c r="Q89" s="73"/>
      <c r="R89" s="73"/>
    </row>
    <row r="90" customFormat="false" ht="15.75" hidden="false" customHeight="false" outlineLevel="0" collapsed="false">
      <c r="A90" s="73"/>
      <c r="B90" s="73"/>
      <c r="C90" s="73"/>
      <c r="D90" s="73"/>
      <c r="E90" s="73"/>
      <c r="F90" s="73"/>
      <c r="G90" s="73"/>
      <c r="H90" s="73"/>
      <c r="I90" s="73"/>
      <c r="J90" s="73"/>
      <c r="K90" s="73"/>
      <c r="L90" s="73"/>
      <c r="M90" s="73"/>
      <c r="N90" s="73"/>
      <c r="O90" s="73"/>
      <c r="P90" s="73"/>
      <c r="Q90" s="73"/>
      <c r="R90" s="73"/>
    </row>
    <row r="91" customFormat="false" ht="15.75" hidden="false" customHeight="false" outlineLevel="0" collapsed="false">
      <c r="A91" s="73"/>
      <c r="B91" s="73"/>
      <c r="C91" s="73"/>
      <c r="D91" s="73"/>
      <c r="E91" s="73"/>
      <c r="F91" s="73"/>
      <c r="G91" s="73"/>
      <c r="H91" s="73"/>
      <c r="I91" s="73"/>
      <c r="J91" s="73"/>
      <c r="K91" s="73"/>
      <c r="L91" s="73"/>
      <c r="M91" s="73"/>
      <c r="N91" s="73"/>
      <c r="O91" s="73"/>
      <c r="P91" s="73"/>
      <c r="Q91" s="73"/>
      <c r="R91" s="73"/>
    </row>
    <row r="92" customFormat="false" ht="15.75" hidden="false" customHeight="false" outlineLevel="0" collapsed="false">
      <c r="A92" s="73"/>
      <c r="B92" s="73"/>
      <c r="C92" s="73"/>
      <c r="D92" s="73"/>
      <c r="E92" s="73"/>
      <c r="F92" s="73"/>
      <c r="G92" s="73"/>
      <c r="H92" s="73"/>
      <c r="I92" s="73"/>
      <c r="J92" s="73"/>
      <c r="K92" s="73"/>
      <c r="L92" s="73"/>
      <c r="M92" s="73"/>
      <c r="N92" s="73"/>
      <c r="O92" s="73"/>
      <c r="P92" s="73"/>
      <c r="Q92" s="73"/>
      <c r="R92" s="73"/>
    </row>
    <row r="93" customFormat="false" ht="15.75" hidden="false" customHeight="false" outlineLevel="0" collapsed="false">
      <c r="A93" s="73"/>
      <c r="B93" s="73"/>
      <c r="C93" s="73"/>
      <c r="D93" s="73"/>
      <c r="E93" s="73"/>
      <c r="F93" s="73"/>
      <c r="G93" s="73"/>
      <c r="H93" s="73"/>
      <c r="I93" s="73"/>
      <c r="J93" s="73"/>
      <c r="K93" s="73"/>
      <c r="L93" s="73"/>
      <c r="M93" s="73"/>
      <c r="N93" s="73"/>
      <c r="O93" s="73"/>
      <c r="P93" s="73"/>
      <c r="Q93" s="73"/>
      <c r="R93" s="73"/>
    </row>
    <row r="94" customFormat="false" ht="15.75" hidden="false" customHeight="false" outlineLevel="0" collapsed="false">
      <c r="A94" s="73"/>
      <c r="B94" s="73"/>
      <c r="C94" s="73"/>
      <c r="D94" s="73"/>
      <c r="E94" s="73"/>
      <c r="F94" s="73"/>
      <c r="G94" s="73"/>
      <c r="H94" s="73"/>
      <c r="I94" s="73"/>
      <c r="J94" s="73"/>
      <c r="K94" s="73"/>
      <c r="L94" s="73"/>
      <c r="M94" s="73"/>
      <c r="N94" s="73"/>
      <c r="O94" s="73"/>
      <c r="P94" s="73"/>
      <c r="Q94" s="73"/>
      <c r="R94" s="73"/>
    </row>
    <row r="95" customFormat="false" ht="15.75" hidden="false" customHeight="false" outlineLevel="0" collapsed="false">
      <c r="A95" s="73"/>
      <c r="B95" s="73"/>
      <c r="C95" s="73"/>
      <c r="D95" s="73"/>
      <c r="E95" s="73"/>
      <c r="F95" s="73"/>
      <c r="G95" s="73"/>
      <c r="H95" s="73"/>
      <c r="I95" s="73"/>
      <c r="J95" s="73"/>
      <c r="K95" s="73"/>
      <c r="L95" s="73"/>
      <c r="M95" s="73"/>
      <c r="N95" s="73"/>
      <c r="O95" s="73"/>
      <c r="P95" s="73"/>
      <c r="Q95" s="73"/>
      <c r="R95" s="73"/>
    </row>
    <row r="96" customFormat="false" ht="15.75" hidden="false" customHeight="false" outlineLevel="0" collapsed="false">
      <c r="A96" s="73"/>
      <c r="B96" s="73"/>
      <c r="C96" s="73"/>
      <c r="D96" s="73"/>
      <c r="E96" s="73"/>
      <c r="F96" s="73"/>
      <c r="G96" s="73"/>
      <c r="H96" s="73"/>
      <c r="I96" s="73"/>
      <c r="J96" s="73"/>
      <c r="K96" s="73"/>
      <c r="L96" s="73"/>
      <c r="M96" s="73"/>
      <c r="N96" s="73"/>
      <c r="O96" s="73"/>
      <c r="P96" s="73"/>
      <c r="Q96" s="73"/>
      <c r="R96" s="73"/>
    </row>
    <row r="97" customFormat="false" ht="15.75" hidden="false" customHeight="false" outlineLevel="0" collapsed="false">
      <c r="A97" s="73"/>
      <c r="B97" s="73"/>
      <c r="C97" s="73"/>
      <c r="D97" s="73"/>
      <c r="E97" s="73"/>
      <c r="F97" s="73"/>
      <c r="G97" s="73"/>
      <c r="H97" s="73"/>
      <c r="I97" s="73"/>
      <c r="J97" s="73"/>
      <c r="K97" s="73"/>
      <c r="L97" s="73"/>
      <c r="M97" s="73"/>
      <c r="N97" s="73"/>
      <c r="O97" s="73"/>
      <c r="P97" s="73"/>
      <c r="Q97" s="73"/>
      <c r="R97" s="73"/>
    </row>
    <row r="98" customFormat="false" ht="15.75" hidden="false" customHeight="false" outlineLevel="0" collapsed="false">
      <c r="A98" s="73"/>
      <c r="B98" s="73"/>
      <c r="C98" s="73"/>
      <c r="D98" s="73"/>
      <c r="E98" s="73"/>
      <c r="F98" s="73"/>
      <c r="G98" s="73"/>
      <c r="H98" s="73"/>
      <c r="I98" s="73"/>
      <c r="J98" s="73"/>
      <c r="K98" s="73"/>
      <c r="L98" s="73"/>
      <c r="M98" s="73"/>
      <c r="N98" s="73"/>
      <c r="O98" s="73"/>
      <c r="P98" s="73"/>
      <c r="Q98" s="73"/>
      <c r="R98" s="73"/>
    </row>
    <row r="99" customFormat="false" ht="15.75" hidden="false" customHeight="false" outlineLevel="0" collapsed="false">
      <c r="A99" s="73"/>
      <c r="B99" s="73"/>
      <c r="C99" s="73"/>
      <c r="D99" s="73"/>
      <c r="E99" s="73"/>
      <c r="F99" s="73"/>
      <c r="G99" s="73"/>
      <c r="H99" s="73"/>
      <c r="I99" s="73"/>
      <c r="J99" s="73"/>
      <c r="K99" s="73"/>
      <c r="L99" s="73"/>
      <c r="M99" s="73"/>
      <c r="N99" s="73"/>
      <c r="O99" s="73"/>
      <c r="P99" s="73"/>
      <c r="Q99" s="73"/>
      <c r="R99" s="73"/>
    </row>
    <row r="100" customFormat="false" ht="15.75" hidden="false" customHeight="false" outlineLevel="0" collapsed="false">
      <c r="A100" s="73"/>
      <c r="B100" s="73"/>
      <c r="C100" s="73"/>
      <c r="D100" s="73"/>
      <c r="E100" s="73"/>
      <c r="F100" s="73"/>
      <c r="G100" s="73"/>
      <c r="H100" s="73"/>
      <c r="I100" s="73"/>
      <c r="J100" s="73"/>
      <c r="K100" s="73"/>
      <c r="L100" s="73"/>
      <c r="M100" s="73"/>
      <c r="N100" s="73"/>
      <c r="O100" s="73"/>
      <c r="P100" s="73"/>
      <c r="Q100" s="73"/>
      <c r="R100" s="73"/>
    </row>
    <row r="101" customFormat="false" ht="15.75" hidden="false" customHeight="false" outlineLevel="0" collapsed="false">
      <c r="A101" s="73"/>
      <c r="B101" s="73"/>
      <c r="C101" s="73"/>
      <c r="D101" s="73"/>
      <c r="E101" s="73"/>
      <c r="F101" s="73"/>
      <c r="G101" s="73"/>
      <c r="H101" s="73"/>
      <c r="I101" s="73"/>
      <c r="J101" s="73"/>
      <c r="K101" s="73"/>
      <c r="L101" s="73"/>
      <c r="M101" s="73"/>
      <c r="N101" s="73"/>
      <c r="O101" s="73"/>
      <c r="P101" s="73"/>
      <c r="Q101" s="73"/>
      <c r="R101" s="73"/>
    </row>
    <row r="102" customFormat="false" ht="15.75" hidden="false" customHeight="false" outlineLevel="0" collapsed="false">
      <c r="A102" s="73"/>
      <c r="B102" s="73"/>
      <c r="C102" s="73"/>
      <c r="D102" s="73"/>
      <c r="E102" s="73"/>
      <c r="F102" s="73"/>
      <c r="G102" s="73"/>
      <c r="H102" s="73"/>
      <c r="I102" s="73"/>
      <c r="J102" s="73"/>
      <c r="K102" s="73"/>
      <c r="L102" s="73"/>
      <c r="M102" s="73"/>
      <c r="N102" s="73"/>
      <c r="O102" s="73"/>
      <c r="P102" s="73"/>
      <c r="Q102" s="73"/>
      <c r="R102" s="73"/>
    </row>
    <row r="103" customFormat="false" ht="15.75" hidden="false" customHeight="false" outlineLevel="0" collapsed="false">
      <c r="A103" s="73"/>
      <c r="B103" s="73"/>
      <c r="C103" s="73"/>
      <c r="D103" s="73"/>
      <c r="E103" s="73"/>
      <c r="F103" s="73"/>
      <c r="G103" s="73"/>
      <c r="H103" s="73"/>
      <c r="I103" s="73"/>
      <c r="J103" s="73"/>
      <c r="K103" s="73"/>
      <c r="L103" s="73"/>
      <c r="M103" s="73"/>
      <c r="N103" s="73"/>
      <c r="O103" s="73"/>
      <c r="P103" s="73"/>
      <c r="Q103" s="73"/>
      <c r="R103" s="73"/>
    </row>
    <row r="104" customFormat="false" ht="15.75" hidden="false" customHeight="false" outlineLevel="0" collapsed="false">
      <c r="A104" s="73"/>
      <c r="B104" s="73"/>
      <c r="C104" s="73"/>
      <c r="D104" s="73"/>
      <c r="E104" s="73"/>
      <c r="F104" s="73"/>
      <c r="G104" s="73"/>
      <c r="H104" s="73"/>
      <c r="I104" s="73"/>
      <c r="J104" s="73"/>
      <c r="K104" s="73"/>
      <c r="L104" s="73"/>
      <c r="M104" s="73"/>
      <c r="N104" s="73"/>
      <c r="O104" s="73"/>
      <c r="P104" s="73"/>
      <c r="Q104" s="73"/>
      <c r="R104" s="73"/>
    </row>
    <row r="105" customFormat="false" ht="15.75" hidden="false" customHeight="false" outlineLevel="0" collapsed="false">
      <c r="A105" s="73"/>
      <c r="B105" s="73"/>
      <c r="C105" s="73"/>
      <c r="D105" s="73"/>
      <c r="E105" s="73"/>
      <c r="F105" s="73"/>
      <c r="G105" s="73"/>
      <c r="H105" s="73"/>
      <c r="I105" s="73"/>
      <c r="J105" s="73"/>
      <c r="K105" s="73"/>
      <c r="L105" s="73"/>
      <c r="M105" s="73"/>
      <c r="N105" s="73"/>
      <c r="O105" s="73"/>
      <c r="P105" s="73"/>
      <c r="Q105" s="73"/>
      <c r="R105" s="73"/>
    </row>
    <row r="106" customFormat="false" ht="15.75" hidden="false" customHeight="false" outlineLevel="0" collapsed="false">
      <c r="A106" s="73"/>
      <c r="B106" s="73"/>
      <c r="C106" s="73"/>
      <c r="D106" s="73"/>
      <c r="E106" s="73"/>
      <c r="F106" s="73"/>
      <c r="G106" s="73"/>
      <c r="H106" s="73"/>
      <c r="I106" s="73"/>
      <c r="J106" s="73"/>
      <c r="K106" s="73"/>
      <c r="L106" s="73"/>
      <c r="M106" s="73"/>
      <c r="N106" s="73"/>
      <c r="O106" s="73"/>
      <c r="P106" s="73"/>
      <c r="Q106" s="73"/>
      <c r="R106" s="73"/>
    </row>
    <row r="107" customFormat="false" ht="15.75" hidden="false" customHeight="false" outlineLevel="0" collapsed="false">
      <c r="A107" s="73"/>
      <c r="B107" s="73"/>
      <c r="C107" s="73"/>
      <c r="D107" s="73"/>
      <c r="E107" s="73"/>
      <c r="F107" s="73"/>
      <c r="G107" s="73"/>
      <c r="H107" s="73"/>
      <c r="I107" s="73"/>
      <c r="J107" s="73"/>
      <c r="K107" s="73"/>
      <c r="L107" s="73"/>
      <c r="M107" s="73"/>
      <c r="N107" s="73"/>
      <c r="O107" s="73"/>
      <c r="P107" s="73"/>
      <c r="Q107" s="73"/>
      <c r="R107" s="73"/>
    </row>
    <row r="108" customFormat="false" ht="15.75" hidden="false" customHeight="false" outlineLevel="0" collapsed="false">
      <c r="A108" s="73"/>
      <c r="B108" s="73"/>
      <c r="C108" s="73"/>
      <c r="D108" s="73"/>
      <c r="E108" s="73"/>
      <c r="F108" s="73"/>
      <c r="G108" s="73"/>
      <c r="H108" s="73"/>
      <c r="I108" s="73"/>
      <c r="J108" s="73"/>
      <c r="K108" s="73"/>
      <c r="L108" s="73"/>
      <c r="M108" s="73"/>
      <c r="N108" s="73"/>
      <c r="O108" s="73"/>
      <c r="P108" s="73"/>
      <c r="Q108" s="73"/>
      <c r="R108" s="73"/>
    </row>
    <row r="109" customFormat="false" ht="15.75" hidden="false" customHeight="false" outlineLevel="0" collapsed="false">
      <c r="A109" s="73"/>
      <c r="B109" s="73"/>
      <c r="C109" s="73"/>
      <c r="D109" s="73"/>
      <c r="E109" s="73"/>
      <c r="F109" s="73"/>
      <c r="G109" s="73"/>
      <c r="H109" s="73"/>
      <c r="I109" s="73"/>
      <c r="J109" s="73"/>
      <c r="K109" s="73"/>
      <c r="L109" s="73"/>
      <c r="M109" s="73"/>
      <c r="N109" s="73"/>
      <c r="O109" s="73"/>
      <c r="P109" s="73"/>
      <c r="Q109" s="73"/>
      <c r="R109" s="73"/>
    </row>
    <row r="110" customFormat="false" ht="15.75" hidden="false" customHeight="false" outlineLevel="0" collapsed="false">
      <c r="A110" s="73"/>
      <c r="B110" s="73"/>
      <c r="C110" s="73"/>
      <c r="D110" s="73"/>
      <c r="E110" s="73"/>
      <c r="F110" s="73"/>
      <c r="G110" s="73"/>
      <c r="H110" s="73"/>
      <c r="I110" s="73"/>
      <c r="J110" s="73"/>
      <c r="K110" s="73"/>
      <c r="L110" s="73"/>
      <c r="M110" s="73"/>
      <c r="N110" s="73"/>
      <c r="O110" s="73"/>
      <c r="P110" s="73"/>
      <c r="Q110" s="73"/>
      <c r="R110" s="73"/>
    </row>
    <row r="111" customFormat="false" ht="15.75" hidden="false" customHeight="false" outlineLevel="0" collapsed="false">
      <c r="A111" s="73"/>
      <c r="B111" s="73"/>
      <c r="C111" s="73"/>
      <c r="D111" s="73"/>
      <c r="E111" s="73"/>
      <c r="F111" s="73"/>
      <c r="G111" s="73"/>
      <c r="H111" s="73"/>
      <c r="I111" s="73"/>
      <c r="J111" s="73"/>
      <c r="K111" s="73"/>
      <c r="L111" s="73"/>
      <c r="M111" s="73"/>
      <c r="N111" s="73"/>
      <c r="O111" s="73"/>
      <c r="P111" s="73"/>
      <c r="Q111" s="73"/>
      <c r="R111" s="73"/>
    </row>
    <row r="112" customFormat="false" ht="15.75" hidden="false" customHeight="false" outlineLevel="0" collapsed="false">
      <c r="A112" s="73"/>
      <c r="B112" s="73"/>
      <c r="C112" s="73"/>
      <c r="D112" s="73"/>
      <c r="E112" s="73"/>
      <c r="F112" s="73"/>
      <c r="G112" s="73"/>
      <c r="H112" s="73"/>
      <c r="I112" s="73"/>
      <c r="J112" s="73"/>
      <c r="K112" s="73"/>
      <c r="L112" s="73"/>
      <c r="M112" s="73"/>
      <c r="N112" s="73"/>
      <c r="O112" s="73"/>
      <c r="P112" s="73"/>
      <c r="Q112" s="73"/>
      <c r="R112" s="73"/>
    </row>
    <row r="113" customFormat="false" ht="15.75" hidden="false" customHeight="false" outlineLevel="0" collapsed="false">
      <c r="A113" s="73"/>
      <c r="B113" s="73"/>
      <c r="C113" s="73"/>
      <c r="D113" s="73"/>
      <c r="E113" s="73"/>
      <c r="F113" s="73"/>
      <c r="G113" s="73"/>
      <c r="H113" s="73"/>
      <c r="I113" s="73"/>
      <c r="J113" s="73"/>
      <c r="K113" s="73"/>
      <c r="L113" s="73"/>
      <c r="M113" s="73"/>
      <c r="N113" s="73"/>
      <c r="O113" s="73"/>
      <c r="P113" s="73"/>
      <c r="Q113" s="73"/>
      <c r="R113" s="73"/>
    </row>
  </sheetData>
  <mergeCells count="8">
    <mergeCell ref="A4:H4"/>
    <mergeCell ref="A5:H5"/>
    <mergeCell ref="B7:B10"/>
    <mergeCell ref="C7:H7"/>
    <mergeCell ref="D25:G25"/>
    <mergeCell ref="I25:L25"/>
    <mergeCell ref="D26:G26"/>
    <mergeCell ref="I26:L26"/>
  </mergeCells>
  <printOptions headings="false" gridLines="false" gridLinesSet="true" horizontalCentered="true" verticalCentered="false"/>
  <pageMargins left="0.784722222222222" right="0" top="0.25"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563" width="7.14"/>
    <col collapsed="false" customWidth="true" hidden="false" outlineLevel="0" max="2" min="2" style="563" width="30.41"/>
    <col collapsed="false" customWidth="true" hidden="false" outlineLevel="0" max="3" min="3" style="563" width="10.85"/>
    <col collapsed="false" customWidth="true" hidden="false" outlineLevel="0" max="4" min="4" style="563" width="10.71"/>
    <col collapsed="false" customWidth="false" hidden="false" outlineLevel="0" max="5" min="5" style="563" width="11.42"/>
    <col collapsed="false" customWidth="true" hidden="false" outlineLevel="0" max="6" min="6" style="563" width="9.7"/>
    <col collapsed="false" customWidth="true" hidden="false" outlineLevel="0" max="8" min="7" style="563" width="11.28"/>
    <col collapsed="false" customWidth="true" hidden="false" outlineLevel="0" max="9" min="9" style="563" width="10.28"/>
    <col collapsed="false" customWidth="true" hidden="false" outlineLevel="0" max="10" min="10" style="563" width="11.7"/>
    <col collapsed="false" customWidth="false" hidden="false" outlineLevel="0" max="257" min="11" style="563" width="11.42"/>
  </cols>
  <sheetData>
    <row r="1" customFormat="false" ht="18.75" hidden="false" customHeight="false" outlineLevel="0" collapsed="false">
      <c r="A1" s="564" t="s">
        <v>491</v>
      </c>
      <c r="B1" s="564"/>
      <c r="C1" s="564"/>
      <c r="D1" s="564"/>
      <c r="E1" s="565"/>
      <c r="F1" s="565"/>
      <c r="G1" s="565"/>
      <c r="H1" s="566"/>
      <c r="I1" s="566"/>
      <c r="J1" s="566"/>
      <c r="K1" s="566"/>
      <c r="L1" s="565"/>
    </row>
    <row r="2" customFormat="false" ht="18.75" hidden="false" customHeight="false" outlineLevel="0" collapsed="false">
      <c r="A2" s="567" t="s">
        <v>492</v>
      </c>
      <c r="B2" s="567"/>
      <c r="C2" s="567"/>
      <c r="D2" s="567"/>
      <c r="E2" s="567"/>
      <c r="F2" s="567"/>
      <c r="G2" s="567"/>
      <c r="H2" s="567"/>
      <c r="I2" s="567"/>
      <c r="J2" s="567"/>
      <c r="K2" s="567"/>
      <c r="L2" s="565"/>
    </row>
    <row r="3" customFormat="false" ht="18.75" hidden="false" customHeight="false" outlineLevel="0" collapsed="false">
      <c r="A3" s="568" t="s">
        <v>493</v>
      </c>
      <c r="B3" s="568"/>
      <c r="C3" s="568"/>
      <c r="D3" s="568"/>
      <c r="E3" s="568"/>
      <c r="F3" s="568"/>
      <c r="G3" s="568"/>
      <c r="H3" s="568"/>
      <c r="I3" s="568"/>
      <c r="J3" s="568"/>
      <c r="K3" s="568"/>
      <c r="L3" s="565"/>
    </row>
    <row r="4" customFormat="false" ht="18.75" hidden="false" customHeight="true" outlineLevel="0" collapsed="false">
      <c r="A4" s="569"/>
      <c r="B4" s="569"/>
      <c r="C4" s="569"/>
      <c r="D4" s="569"/>
      <c r="E4" s="569"/>
      <c r="F4" s="569"/>
      <c r="G4" s="569"/>
      <c r="H4" s="569"/>
      <c r="I4" s="569"/>
      <c r="J4" s="569"/>
      <c r="K4" s="565"/>
      <c r="L4" s="565"/>
    </row>
    <row r="5" customFormat="false" ht="15.75" hidden="false" customHeight="false" outlineLevel="0" collapsed="false">
      <c r="A5" s="570" t="s">
        <v>5</v>
      </c>
      <c r="B5" s="570" t="s">
        <v>494</v>
      </c>
      <c r="C5" s="571" t="s">
        <v>495</v>
      </c>
      <c r="D5" s="572" t="s">
        <v>496</v>
      </c>
      <c r="E5" s="572" t="s">
        <v>496</v>
      </c>
      <c r="F5" s="572" t="s">
        <v>497</v>
      </c>
      <c r="G5" s="570" t="s">
        <v>498</v>
      </c>
      <c r="H5" s="570"/>
      <c r="I5" s="570"/>
      <c r="J5" s="570"/>
      <c r="K5" s="565"/>
      <c r="L5" s="565"/>
    </row>
    <row r="6" customFormat="false" ht="15.75" hidden="false" customHeight="false" outlineLevel="0" collapsed="false">
      <c r="A6" s="570"/>
      <c r="B6" s="570"/>
      <c r="C6" s="571"/>
      <c r="D6" s="573" t="s">
        <v>499</v>
      </c>
      <c r="E6" s="573" t="s">
        <v>500</v>
      </c>
      <c r="F6" s="573"/>
      <c r="G6" s="572" t="s">
        <v>501</v>
      </c>
      <c r="H6" s="572" t="s">
        <v>502</v>
      </c>
      <c r="I6" s="574" t="s">
        <v>503</v>
      </c>
      <c r="J6" s="575" t="s">
        <v>504</v>
      </c>
      <c r="K6" s="565"/>
      <c r="L6" s="565"/>
    </row>
    <row r="7" customFormat="false" ht="15.75" hidden="false" customHeight="false" outlineLevel="0" collapsed="false">
      <c r="A7" s="571"/>
      <c r="B7" s="576" t="s">
        <v>505</v>
      </c>
      <c r="C7" s="577"/>
      <c r="D7" s="577"/>
      <c r="E7" s="577"/>
      <c r="F7" s="578"/>
      <c r="G7" s="577"/>
      <c r="H7" s="577"/>
      <c r="I7" s="574"/>
      <c r="J7" s="579"/>
      <c r="K7" s="565"/>
      <c r="L7" s="565"/>
    </row>
    <row r="8" customFormat="false" ht="81" hidden="false" customHeight="true" outlineLevel="0" collapsed="false">
      <c r="A8" s="571" t="n">
        <v>1</v>
      </c>
      <c r="B8" s="580" t="s">
        <v>506</v>
      </c>
      <c r="C8" s="581" t="s">
        <v>507</v>
      </c>
      <c r="D8" s="581" t="s">
        <v>508</v>
      </c>
      <c r="E8" s="582" t="n">
        <v>42401</v>
      </c>
      <c r="F8" s="583" t="s">
        <v>509</v>
      </c>
      <c r="G8" s="584" t="s">
        <v>510</v>
      </c>
      <c r="H8" s="584"/>
      <c r="I8" s="584" t="s">
        <v>511</v>
      </c>
      <c r="J8" s="579"/>
      <c r="K8" s="565"/>
      <c r="L8" s="565"/>
    </row>
    <row r="9" customFormat="false" ht="75.75" hidden="false" customHeight="true" outlineLevel="0" collapsed="false">
      <c r="A9" s="571" t="n">
        <v>2</v>
      </c>
      <c r="B9" s="585" t="s">
        <v>512</v>
      </c>
      <c r="C9" s="586" t="s">
        <v>513</v>
      </c>
      <c r="D9" s="581" t="s">
        <v>514</v>
      </c>
      <c r="E9" s="582" t="n">
        <v>42491</v>
      </c>
      <c r="F9" s="583" t="s">
        <v>509</v>
      </c>
      <c r="G9" s="584" t="s">
        <v>515</v>
      </c>
      <c r="H9" s="584"/>
      <c r="I9" s="584" t="s">
        <v>516</v>
      </c>
      <c r="J9" s="579"/>
      <c r="K9" s="565"/>
      <c r="L9" s="565"/>
    </row>
    <row r="10" customFormat="false" ht="15.75" hidden="false" customHeight="false" outlineLevel="0" collapsed="false">
      <c r="A10" s="571"/>
      <c r="B10" s="587" t="s">
        <v>517</v>
      </c>
      <c r="C10" s="581"/>
      <c r="D10" s="581"/>
      <c r="E10" s="582"/>
      <c r="F10" s="581"/>
      <c r="G10" s="584"/>
      <c r="H10" s="584"/>
      <c r="I10" s="584"/>
      <c r="J10" s="575"/>
      <c r="K10" s="565"/>
      <c r="L10" s="565"/>
    </row>
    <row r="11" customFormat="false" ht="80.25" hidden="false" customHeight="true" outlineLevel="0" collapsed="false">
      <c r="A11" s="571" t="n">
        <v>1</v>
      </c>
      <c r="B11" s="580" t="s">
        <v>518</v>
      </c>
      <c r="C11" s="581" t="s">
        <v>519</v>
      </c>
      <c r="D11" s="581" t="s">
        <v>520</v>
      </c>
      <c r="E11" s="582" t="n">
        <v>42186</v>
      </c>
      <c r="F11" s="581"/>
      <c r="G11" s="584" t="s">
        <v>521</v>
      </c>
      <c r="H11" s="584"/>
      <c r="I11" s="584"/>
      <c r="J11" s="575"/>
      <c r="K11" s="565"/>
      <c r="L11" s="565"/>
    </row>
    <row r="12" customFormat="false" ht="78.75" hidden="false" customHeight="true" outlineLevel="0" collapsed="false">
      <c r="A12" s="571" t="n">
        <v>2</v>
      </c>
      <c r="B12" s="580" t="s">
        <v>522</v>
      </c>
      <c r="C12" s="581" t="s">
        <v>523</v>
      </c>
      <c r="D12" s="581" t="s">
        <v>520</v>
      </c>
      <c r="E12" s="582" t="n">
        <v>42186</v>
      </c>
      <c r="F12" s="581"/>
      <c r="G12" s="584" t="s">
        <v>524</v>
      </c>
      <c r="H12" s="584"/>
      <c r="I12" s="584"/>
      <c r="J12" s="575"/>
      <c r="K12" s="565"/>
      <c r="L12" s="565"/>
    </row>
    <row r="13" customFormat="false" ht="81.75" hidden="false" customHeight="true" outlineLevel="0" collapsed="false">
      <c r="A13" s="571" t="n">
        <v>3</v>
      </c>
      <c r="B13" s="580" t="s">
        <v>525</v>
      </c>
      <c r="C13" s="581" t="s">
        <v>526</v>
      </c>
      <c r="D13" s="581" t="s">
        <v>514</v>
      </c>
      <c r="E13" s="582" t="n">
        <v>42217</v>
      </c>
      <c r="F13" s="581"/>
      <c r="G13" s="584" t="s">
        <v>521</v>
      </c>
      <c r="H13" s="584"/>
      <c r="I13" s="584"/>
      <c r="J13" s="575"/>
      <c r="K13" s="565"/>
      <c r="L13" s="565"/>
    </row>
    <row r="14" customFormat="false" ht="63" hidden="false" customHeight="true" outlineLevel="0" collapsed="false">
      <c r="A14" s="571" t="n">
        <v>4</v>
      </c>
      <c r="B14" s="580" t="s">
        <v>527</v>
      </c>
      <c r="C14" s="581" t="s">
        <v>528</v>
      </c>
      <c r="D14" s="581" t="s">
        <v>514</v>
      </c>
      <c r="E14" s="582" t="n">
        <v>42217</v>
      </c>
      <c r="F14" s="581"/>
      <c r="G14" s="584" t="s">
        <v>521</v>
      </c>
      <c r="H14" s="584"/>
      <c r="I14" s="584"/>
      <c r="J14" s="575"/>
      <c r="K14" s="565"/>
      <c r="L14" s="565"/>
    </row>
    <row r="15" customFormat="false" ht="78.75" hidden="false" customHeight="false" outlineLevel="0" collapsed="false">
      <c r="A15" s="571" t="n">
        <v>5</v>
      </c>
      <c r="B15" s="588" t="s">
        <v>529</v>
      </c>
      <c r="C15" s="580" t="s">
        <v>530</v>
      </c>
      <c r="D15" s="581" t="s">
        <v>514</v>
      </c>
      <c r="E15" s="582" t="n">
        <v>42217</v>
      </c>
      <c r="F15" s="589"/>
      <c r="G15" s="584" t="s">
        <v>521</v>
      </c>
      <c r="H15" s="584"/>
      <c r="I15" s="584"/>
      <c r="J15" s="590"/>
      <c r="K15" s="565"/>
      <c r="L15" s="565"/>
    </row>
    <row r="16" customFormat="false" ht="66.75" hidden="false" customHeight="true" outlineLevel="0" collapsed="false">
      <c r="A16" s="571" t="n">
        <v>6</v>
      </c>
      <c r="B16" s="580" t="s">
        <v>531</v>
      </c>
      <c r="C16" s="591" t="s">
        <v>532</v>
      </c>
      <c r="D16" s="581" t="s">
        <v>514</v>
      </c>
      <c r="E16" s="582" t="n">
        <v>42217</v>
      </c>
      <c r="F16" s="589"/>
      <c r="G16" s="584" t="s">
        <v>521</v>
      </c>
      <c r="H16" s="584"/>
      <c r="I16" s="584"/>
      <c r="J16" s="590"/>
      <c r="K16" s="565"/>
      <c r="L16" s="565"/>
    </row>
    <row r="17" customFormat="false" ht="69" hidden="false" customHeight="true" outlineLevel="0" collapsed="false">
      <c r="A17" s="571" t="n">
        <v>7</v>
      </c>
      <c r="B17" s="580" t="s">
        <v>533</v>
      </c>
      <c r="C17" s="591" t="s">
        <v>534</v>
      </c>
      <c r="D17" s="581" t="s">
        <v>520</v>
      </c>
      <c r="E17" s="592" t="s">
        <v>535</v>
      </c>
      <c r="F17" s="589"/>
      <c r="G17" s="584" t="s">
        <v>521</v>
      </c>
      <c r="H17" s="584"/>
      <c r="I17" s="584"/>
      <c r="J17" s="590"/>
      <c r="K17" s="565"/>
      <c r="L17" s="565"/>
    </row>
    <row r="18" customFormat="false" ht="96.75" hidden="false" customHeight="true" outlineLevel="0" collapsed="false">
      <c r="A18" s="571" t="n">
        <v>8</v>
      </c>
      <c r="B18" s="580" t="s">
        <v>536</v>
      </c>
      <c r="C18" s="591" t="s">
        <v>537</v>
      </c>
      <c r="D18" s="589" t="s">
        <v>514</v>
      </c>
      <c r="E18" s="592" t="s">
        <v>538</v>
      </c>
      <c r="F18" s="589"/>
      <c r="G18" s="584" t="s">
        <v>539</v>
      </c>
      <c r="H18" s="584"/>
      <c r="I18" s="584"/>
      <c r="J18" s="590"/>
      <c r="K18" s="565"/>
      <c r="L18" s="565"/>
    </row>
    <row r="19" customFormat="false" ht="67.5" hidden="false" customHeight="true" outlineLevel="0" collapsed="false">
      <c r="A19" s="571" t="n">
        <v>9</v>
      </c>
      <c r="B19" s="580" t="s">
        <v>540</v>
      </c>
      <c r="C19" s="591" t="s">
        <v>541</v>
      </c>
      <c r="D19" s="589" t="s">
        <v>508</v>
      </c>
      <c r="E19" s="592" t="s">
        <v>538</v>
      </c>
      <c r="F19" s="589"/>
      <c r="G19" s="584" t="s">
        <v>539</v>
      </c>
      <c r="H19" s="584"/>
      <c r="I19" s="584"/>
      <c r="J19" s="590"/>
      <c r="K19" s="565"/>
      <c r="L19" s="565"/>
    </row>
    <row r="20" customFormat="false" ht="100.5" hidden="false" customHeight="true" outlineLevel="0" collapsed="false">
      <c r="A20" s="571" t="n">
        <v>10</v>
      </c>
      <c r="B20" s="580" t="s">
        <v>542</v>
      </c>
      <c r="C20" s="591" t="s">
        <v>543</v>
      </c>
      <c r="D20" s="589" t="s">
        <v>514</v>
      </c>
      <c r="E20" s="592" t="s">
        <v>538</v>
      </c>
      <c r="F20" s="589"/>
      <c r="G20" s="584" t="s">
        <v>539</v>
      </c>
      <c r="H20" s="584"/>
      <c r="I20" s="584"/>
      <c r="J20" s="590"/>
      <c r="K20" s="565"/>
      <c r="L20" s="565"/>
    </row>
    <row r="21" customFormat="false" ht="17.1" hidden="false" customHeight="true" outlineLevel="0" collapsed="false">
      <c r="A21" s="593"/>
      <c r="B21" s="594"/>
      <c r="C21" s="594"/>
      <c r="D21" s="595"/>
      <c r="E21" s="596"/>
      <c r="F21" s="595"/>
      <c r="G21" s="597" t="s">
        <v>544</v>
      </c>
      <c r="H21" s="597"/>
      <c r="I21" s="597"/>
      <c r="J21" s="597"/>
      <c r="K21" s="565"/>
      <c r="L21" s="565"/>
    </row>
    <row r="22" customFormat="false" ht="17.1" hidden="false" customHeight="true" outlineLevel="0" collapsed="false">
      <c r="A22" s="136"/>
      <c r="B22" s="51" t="s">
        <v>260</v>
      </c>
      <c r="C22" s="136"/>
      <c r="D22" s="73"/>
      <c r="E22" s="73"/>
      <c r="F22" s="73"/>
      <c r="G22" s="291"/>
      <c r="H22" s="290" t="s">
        <v>545</v>
      </c>
      <c r="I22" s="291"/>
      <c r="J22" s="291"/>
      <c r="K22" s="565"/>
      <c r="L22" s="565"/>
    </row>
    <row r="23" customFormat="false" ht="15.75" hidden="false" customHeight="false" outlineLevel="0" collapsed="false">
      <c r="A23" s="290"/>
      <c r="B23" s="290"/>
      <c r="C23" s="290"/>
      <c r="D23" s="73"/>
      <c r="E23" s="73"/>
      <c r="F23" s="73"/>
      <c r="G23" s="290"/>
      <c r="H23" s="290"/>
      <c r="I23" s="290"/>
      <c r="J23" s="290"/>
      <c r="K23" s="136"/>
      <c r="L23" s="1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255"/>
      <c r="B24" s="255"/>
      <c r="C24" s="255"/>
      <c r="D24" s="73"/>
      <c r="E24" s="73"/>
      <c r="F24" s="73"/>
      <c r="G24" s="255"/>
      <c r="H24" s="255"/>
      <c r="I24" s="255"/>
      <c r="J24" s="255"/>
      <c r="K24" s="136"/>
      <c r="L24" s="13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73"/>
      <c r="B25" s="73"/>
      <c r="C25" s="73"/>
      <c r="D25" s="73"/>
      <c r="E25" s="73"/>
      <c r="F25" s="73"/>
      <c r="G25" s="73"/>
      <c r="H25" s="73"/>
      <c r="I25" s="73"/>
      <c r="J25" s="73"/>
      <c r="K25" s="136"/>
      <c r="L25" s="13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73"/>
      <c r="B26" s="73"/>
      <c r="C26" s="73"/>
      <c r="D26" s="73"/>
      <c r="E26" s="73"/>
      <c r="F26" s="73"/>
      <c r="G26" s="73"/>
      <c r="H26" s="73"/>
      <c r="I26" s="73"/>
      <c r="J26" s="73"/>
      <c r="K26" s="136"/>
      <c r="L26" s="13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73"/>
      <c r="B27" s="192" t="s">
        <v>546</v>
      </c>
      <c r="C27" s="73"/>
      <c r="D27" s="73"/>
      <c r="E27" s="73"/>
      <c r="F27" s="73"/>
      <c r="G27" s="76" t="s">
        <v>547</v>
      </c>
      <c r="H27" s="76"/>
      <c r="I27" s="76"/>
      <c r="J27" s="73"/>
      <c r="K27" s="136"/>
      <c r="L27" s="1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290"/>
      <c r="B28" s="290"/>
      <c r="C28" s="290"/>
      <c r="D28" s="73"/>
      <c r="E28" s="73"/>
      <c r="F28" s="73"/>
      <c r="G28" s="459"/>
      <c r="H28" s="459"/>
      <c r="I28" s="459"/>
      <c r="J28" s="459"/>
      <c r="K28" s="136"/>
      <c r="L28" s="13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598"/>
      <c r="B29" s="598"/>
      <c r="C29" s="598"/>
      <c r="D29" s="598"/>
      <c r="E29" s="598"/>
      <c r="F29" s="598"/>
      <c r="G29" s="598"/>
      <c r="H29" s="598"/>
      <c r="I29" s="598"/>
      <c r="J29" s="598"/>
      <c r="K29" s="565"/>
      <c r="L29" s="565"/>
    </row>
    <row r="30" customFormat="false" ht="15.75" hidden="false" customHeight="false" outlineLevel="0" collapsed="false">
      <c r="A30" s="598"/>
      <c r="B30" s="598"/>
      <c r="C30" s="598"/>
      <c r="D30" s="598"/>
      <c r="E30" s="598"/>
      <c r="F30" s="598"/>
      <c r="G30" s="599"/>
      <c r="H30" s="599"/>
      <c r="I30" s="599"/>
      <c r="J30" s="599"/>
      <c r="K30" s="565"/>
      <c r="L30" s="565"/>
    </row>
    <row r="31" customFormat="false" ht="15.75" hidden="false" customHeight="false" outlineLevel="0" collapsed="false">
      <c r="A31" s="598"/>
      <c r="B31" s="598"/>
      <c r="C31" s="598"/>
      <c r="D31" s="598"/>
      <c r="E31" s="598"/>
      <c r="F31" s="598"/>
      <c r="G31" s="598"/>
      <c r="H31" s="598"/>
      <c r="I31" s="598"/>
      <c r="J31" s="598"/>
      <c r="K31" s="565"/>
      <c r="L31" s="565"/>
    </row>
    <row r="36" customFormat="false" ht="18.75" hidden="false" customHeight="false" outlineLevel="0" collapsed="false">
      <c r="B36" s="564"/>
      <c r="C36" s="564"/>
      <c r="D36" s="564"/>
      <c r="E36" s="564"/>
      <c r="F36" s="565"/>
      <c r="G36" s="565"/>
      <c r="H36" s="565"/>
      <c r="I36" s="566"/>
      <c r="J36" s="566"/>
      <c r="K36" s="566"/>
      <c r="L36" s="566"/>
    </row>
    <row r="37" customFormat="false" ht="18.75" hidden="false" customHeight="false" outlineLevel="0" collapsed="false">
      <c r="B37" s="567"/>
      <c r="C37" s="567"/>
      <c r="D37" s="567"/>
      <c r="E37" s="567"/>
      <c r="F37" s="567"/>
      <c r="G37" s="567"/>
      <c r="H37" s="567"/>
      <c r="I37" s="567"/>
      <c r="J37" s="567"/>
      <c r="K37" s="567"/>
      <c r="L37" s="567"/>
    </row>
    <row r="38" customFormat="false" ht="18.75" hidden="false" customHeight="false" outlineLevel="0" collapsed="false">
      <c r="B38" s="568"/>
      <c r="C38" s="568"/>
      <c r="D38" s="568"/>
      <c r="E38" s="568"/>
      <c r="F38" s="568"/>
      <c r="G38" s="568"/>
      <c r="H38" s="568"/>
      <c r="I38" s="568"/>
      <c r="J38" s="568"/>
      <c r="K38" s="568"/>
      <c r="L38" s="568"/>
    </row>
  </sheetData>
  <mergeCells count="10">
    <mergeCell ref="A2:K2"/>
    <mergeCell ref="A3:K3"/>
    <mergeCell ref="A5:A6"/>
    <mergeCell ref="B5:B6"/>
    <mergeCell ref="C5:C6"/>
    <mergeCell ref="G5:J5"/>
    <mergeCell ref="G21:J21"/>
    <mergeCell ref="G27:I27"/>
    <mergeCell ref="B37:L37"/>
    <mergeCell ref="B38:L38"/>
  </mergeCells>
  <printOptions headings="false" gridLines="false" gridLinesSet="true" horizontalCentered="true" verticalCentered="false"/>
  <pageMargins left="0.497916666666667" right="0.747916666666667" top="0.44652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1" min="1" style="0" width="7.42"/>
    <col collapsed="false" customWidth="true" hidden="false" outlineLevel="0" max="2" min="2" style="0" width="27.7"/>
    <col collapsed="false" customWidth="true" hidden="false" outlineLevel="0" max="3" min="3" style="0" width="13.85"/>
    <col collapsed="false" customWidth="true" hidden="false" outlineLevel="0" max="5" min="4" style="0" width="16.42"/>
    <col collapsed="false" customWidth="true" hidden="false" outlineLevel="0" max="6" min="6" style="0" width="24.41"/>
    <col collapsed="false" customWidth="true" hidden="false" outlineLevel="0" max="7" min="7" style="0" width="20.99"/>
  </cols>
  <sheetData>
    <row r="1" customFormat="false" ht="18.75" hidden="false" customHeight="false" outlineLevel="0" collapsed="false">
      <c r="A1" s="326" t="s">
        <v>548</v>
      </c>
      <c r="B1" s="326"/>
      <c r="C1" s="326"/>
      <c r="D1" s="136"/>
      <c r="E1" s="136"/>
      <c r="F1" s="600" t="s">
        <v>549</v>
      </c>
      <c r="G1" s="51"/>
      <c r="H1" s="51"/>
      <c r="I1" s="51"/>
      <c r="J1" s="136"/>
      <c r="K1" s="136"/>
      <c r="L1" s="136"/>
    </row>
    <row r="2" customFormat="false" ht="15.75" hidden="false" customHeight="false" outlineLevel="0" collapsed="false">
      <c r="A2" s="136"/>
      <c r="B2" s="136"/>
      <c r="C2" s="136"/>
      <c r="D2" s="136"/>
      <c r="E2" s="136"/>
      <c r="F2" s="600" t="s">
        <v>199</v>
      </c>
      <c r="G2" s="51"/>
      <c r="H2" s="51"/>
      <c r="I2" s="51"/>
      <c r="J2" s="136"/>
      <c r="K2" s="136"/>
      <c r="L2" s="136"/>
    </row>
    <row r="3" customFormat="false" ht="12.75" hidden="false" customHeight="false" outlineLevel="0" collapsed="false">
      <c r="A3" s="136"/>
      <c r="B3" s="136"/>
      <c r="C3" s="136"/>
      <c r="D3" s="136"/>
      <c r="E3" s="136"/>
      <c r="F3" s="136"/>
      <c r="G3" s="136"/>
      <c r="H3" s="136"/>
      <c r="I3" s="136"/>
      <c r="J3" s="136"/>
      <c r="K3" s="136"/>
      <c r="L3" s="136"/>
    </row>
    <row r="4" customFormat="false" ht="12.75" hidden="false" customHeight="false" outlineLevel="0" collapsed="false">
      <c r="A4" s="136"/>
      <c r="B4" s="136"/>
      <c r="C4" s="136"/>
      <c r="D4" s="136"/>
      <c r="E4" s="136"/>
      <c r="F4" s="136"/>
      <c r="G4" s="136"/>
      <c r="H4" s="136"/>
      <c r="I4" s="136"/>
      <c r="J4" s="136"/>
      <c r="K4" s="136"/>
      <c r="L4" s="136"/>
    </row>
    <row r="5" customFormat="false" ht="18.75" hidden="false" customHeight="true" outlineLevel="0" collapsed="false">
      <c r="A5" s="139" t="s">
        <v>550</v>
      </c>
      <c r="B5" s="139"/>
      <c r="C5" s="139"/>
      <c r="D5" s="139"/>
      <c r="E5" s="139"/>
      <c r="F5" s="139"/>
      <c r="G5" s="139"/>
      <c r="H5" s="254"/>
      <c r="I5" s="136"/>
      <c r="J5" s="136"/>
      <c r="K5" s="136"/>
      <c r="L5" s="136"/>
    </row>
    <row r="6" customFormat="false" ht="18.75" hidden="false" customHeight="true" outlineLevel="0" collapsed="false">
      <c r="A6" s="244" t="s">
        <v>551</v>
      </c>
      <c r="B6" s="244"/>
      <c r="C6" s="244"/>
      <c r="D6" s="244"/>
      <c r="E6" s="244"/>
      <c r="F6" s="244"/>
      <c r="G6" s="244"/>
      <c r="H6" s="254"/>
      <c r="I6" s="136"/>
      <c r="J6" s="136"/>
      <c r="K6" s="136"/>
      <c r="L6" s="136"/>
    </row>
    <row r="7" customFormat="false" ht="15" hidden="false" customHeight="true" outlineLevel="0" collapsed="false">
      <c r="A7" s="601" t="s">
        <v>493</v>
      </c>
      <c r="B7" s="601"/>
      <c r="C7" s="601"/>
      <c r="D7" s="601"/>
      <c r="E7" s="601"/>
      <c r="F7" s="601"/>
      <c r="G7" s="601"/>
      <c r="H7" s="601"/>
      <c r="I7" s="601"/>
      <c r="J7" s="601"/>
      <c r="K7" s="601"/>
      <c r="L7" s="136"/>
    </row>
    <row r="8" customFormat="false" ht="15" hidden="false" customHeight="true" outlineLevel="0" collapsed="false">
      <c r="A8" s="601"/>
      <c r="B8" s="601"/>
      <c r="C8" s="601"/>
      <c r="D8" s="601"/>
      <c r="E8" s="601"/>
      <c r="F8" s="601"/>
      <c r="G8" s="601"/>
      <c r="H8" s="601"/>
      <c r="I8" s="601"/>
      <c r="J8" s="601"/>
      <c r="K8" s="136"/>
      <c r="L8" s="136"/>
    </row>
    <row r="9" customFormat="false" ht="12.75" hidden="false" customHeight="false" outlineLevel="0" collapsed="false">
      <c r="A9" s="136"/>
      <c r="B9" s="136"/>
      <c r="C9" s="136"/>
      <c r="D9" s="136"/>
      <c r="E9" s="136"/>
      <c r="F9" s="136"/>
      <c r="G9" s="136"/>
      <c r="H9" s="136"/>
      <c r="I9" s="136"/>
      <c r="J9" s="136"/>
      <c r="K9" s="136"/>
      <c r="L9" s="136"/>
    </row>
    <row r="10" customFormat="false" ht="33" hidden="false" customHeight="true" outlineLevel="0" collapsed="false">
      <c r="A10" s="256" t="s">
        <v>5</v>
      </c>
      <c r="B10" s="296" t="s">
        <v>552</v>
      </c>
      <c r="C10" s="296" t="s">
        <v>553</v>
      </c>
      <c r="D10" s="296" t="s">
        <v>554</v>
      </c>
      <c r="E10" s="296" t="s">
        <v>555</v>
      </c>
      <c r="F10" s="296" t="s">
        <v>556</v>
      </c>
      <c r="G10" s="256" t="s">
        <v>557</v>
      </c>
      <c r="H10" s="136"/>
      <c r="I10" s="136"/>
      <c r="J10" s="136"/>
      <c r="K10" s="136"/>
      <c r="L10" s="136"/>
    </row>
    <row r="11" customFormat="false" ht="15.75" hidden="false" customHeight="true" outlineLevel="0" collapsed="false">
      <c r="A11" s="263"/>
      <c r="B11" s="602"/>
      <c r="C11" s="602"/>
      <c r="D11" s="602"/>
      <c r="E11" s="602"/>
      <c r="F11" s="602"/>
      <c r="G11" s="263"/>
      <c r="H11" s="136"/>
      <c r="I11" s="136"/>
      <c r="J11" s="136"/>
      <c r="K11" s="136"/>
      <c r="L11" s="136"/>
    </row>
    <row r="12" s="608" customFormat="true" ht="66" hidden="false" customHeight="false" outlineLevel="0" collapsed="false">
      <c r="A12" s="603" t="n">
        <v>1</v>
      </c>
      <c r="B12" s="604" t="s">
        <v>558</v>
      </c>
      <c r="C12" s="605" t="n">
        <v>42287</v>
      </c>
      <c r="D12" s="606" t="s">
        <v>559</v>
      </c>
      <c r="E12" s="607" t="n">
        <v>133</v>
      </c>
      <c r="F12" s="607" t="s">
        <v>560</v>
      </c>
      <c r="G12" s="607" t="s">
        <v>561</v>
      </c>
      <c r="H12" s="604"/>
      <c r="I12" s="604"/>
      <c r="J12" s="604"/>
      <c r="K12" s="604"/>
      <c r="L12" s="604"/>
    </row>
    <row r="13" s="608" customFormat="true" ht="82.5" hidden="false" customHeight="false" outlineLevel="0" collapsed="false">
      <c r="A13" s="603" t="n">
        <v>2</v>
      </c>
      <c r="B13" s="609" t="s">
        <v>562</v>
      </c>
      <c r="C13" s="607" t="s">
        <v>563</v>
      </c>
      <c r="D13" s="607" t="s">
        <v>564</v>
      </c>
      <c r="E13" s="607" t="n">
        <v>150</v>
      </c>
      <c r="F13" s="607" t="s">
        <v>560</v>
      </c>
      <c r="G13" s="607" t="s">
        <v>565</v>
      </c>
      <c r="H13" s="604"/>
      <c r="I13" s="604"/>
      <c r="J13" s="604"/>
      <c r="K13" s="604"/>
      <c r="L13" s="604"/>
    </row>
    <row r="14" s="608" customFormat="true" ht="66" hidden="false" customHeight="false" outlineLevel="0" collapsed="false">
      <c r="A14" s="603" t="n">
        <v>3</v>
      </c>
      <c r="B14" s="609" t="s">
        <v>566</v>
      </c>
      <c r="C14" s="610" t="n">
        <v>42522</v>
      </c>
      <c r="D14" s="607" t="s">
        <v>567</v>
      </c>
      <c r="E14" s="607" t="n">
        <v>150</v>
      </c>
      <c r="F14" s="607" t="s">
        <v>568</v>
      </c>
      <c r="G14" s="607" t="s">
        <v>569</v>
      </c>
      <c r="H14" s="604"/>
      <c r="I14" s="604"/>
      <c r="J14" s="604"/>
      <c r="K14" s="604"/>
      <c r="L14" s="604"/>
    </row>
    <row r="15" s="608" customFormat="true" ht="66" hidden="false" customHeight="false" outlineLevel="0" collapsed="false">
      <c r="A15" s="607" t="n">
        <v>4</v>
      </c>
      <c r="B15" s="609" t="s">
        <v>570</v>
      </c>
      <c r="C15" s="607" t="s">
        <v>571</v>
      </c>
      <c r="D15" s="609"/>
      <c r="E15" s="607" t="n">
        <v>550</v>
      </c>
      <c r="F15" s="607" t="s">
        <v>560</v>
      </c>
      <c r="G15" s="607" t="s">
        <v>572</v>
      </c>
      <c r="H15" s="604"/>
      <c r="I15" s="604"/>
      <c r="J15" s="604"/>
      <c r="K15" s="604"/>
      <c r="L15" s="604"/>
    </row>
    <row r="16" s="608" customFormat="true" ht="49.5" hidden="false" customHeight="false" outlineLevel="0" collapsed="false">
      <c r="A16" s="607" t="n">
        <v>5</v>
      </c>
      <c r="B16" s="609" t="s">
        <v>573</v>
      </c>
      <c r="C16" s="607" t="s">
        <v>574</v>
      </c>
      <c r="D16" s="609"/>
      <c r="E16" s="611" t="n">
        <v>2000</v>
      </c>
      <c r="F16" s="611" t="s">
        <v>560</v>
      </c>
      <c r="G16" s="611" t="s">
        <v>575</v>
      </c>
      <c r="H16" s="604"/>
      <c r="I16" s="604"/>
      <c r="J16" s="604"/>
      <c r="K16" s="604"/>
      <c r="L16" s="604"/>
    </row>
    <row r="17" customFormat="false" ht="19.5" hidden="false" customHeight="true" outlineLevel="0" collapsed="false">
      <c r="A17" s="255"/>
      <c r="B17" s="255"/>
      <c r="C17" s="136"/>
      <c r="D17" s="136"/>
      <c r="E17" s="255"/>
      <c r="F17" s="255"/>
      <c r="G17" s="255"/>
      <c r="H17" s="136"/>
      <c r="I17" s="136"/>
      <c r="J17" s="136"/>
      <c r="K17" s="136"/>
      <c r="L17" s="136"/>
    </row>
    <row r="18" customFormat="false" ht="31.5" hidden="false" customHeight="true" outlineLevel="0" collapsed="false">
      <c r="A18" s="136"/>
      <c r="B18" s="51" t="s">
        <v>260</v>
      </c>
      <c r="C18" s="136"/>
      <c r="D18" s="73"/>
      <c r="E18" s="73"/>
      <c r="F18" s="612" t="s">
        <v>576</v>
      </c>
      <c r="G18" s="612"/>
      <c r="H18" s="290"/>
      <c r="I18" s="291"/>
      <c r="J18" s="291"/>
      <c r="K18" s="136"/>
      <c r="L18" s="136"/>
    </row>
    <row r="19" customFormat="false" ht="15.75" hidden="false" customHeight="true" outlineLevel="0" collapsed="false">
      <c r="A19" s="290"/>
      <c r="B19" s="290"/>
      <c r="C19" s="290"/>
      <c r="D19" s="73"/>
      <c r="E19" s="73"/>
      <c r="F19" s="462" t="s">
        <v>545</v>
      </c>
      <c r="G19" s="462"/>
      <c r="H19" s="290"/>
      <c r="I19" s="290"/>
      <c r="J19" s="290"/>
      <c r="K19" s="136"/>
      <c r="L19" s="136"/>
    </row>
    <row r="20" customFormat="false" ht="15.75" hidden="false" customHeight="false" outlineLevel="0" collapsed="false">
      <c r="A20" s="290"/>
      <c r="B20" s="290"/>
      <c r="C20" s="290"/>
      <c r="D20" s="73"/>
      <c r="E20" s="73"/>
      <c r="F20" s="464"/>
      <c r="G20" s="464"/>
      <c r="H20" s="290"/>
      <c r="I20" s="290"/>
      <c r="J20" s="290"/>
      <c r="K20" s="136"/>
      <c r="L20" s="136"/>
    </row>
    <row r="21" customFormat="false" ht="15.75" hidden="false" customHeight="false" outlineLevel="0" collapsed="false">
      <c r="A21" s="290"/>
      <c r="B21" s="290"/>
      <c r="C21" s="290"/>
      <c r="D21" s="73"/>
      <c r="E21" s="73"/>
      <c r="F21" s="464"/>
      <c r="G21" s="464"/>
      <c r="H21" s="290"/>
      <c r="I21" s="290"/>
      <c r="J21" s="290"/>
      <c r="K21" s="136"/>
      <c r="L21" s="136"/>
    </row>
    <row r="22" customFormat="false" ht="15.75" hidden="false" customHeight="false" outlineLevel="0" collapsed="false">
      <c r="A22" s="290"/>
      <c r="B22" s="290"/>
      <c r="C22" s="290"/>
      <c r="D22" s="73"/>
      <c r="E22" s="73"/>
      <c r="F22" s="464"/>
      <c r="G22" s="464"/>
      <c r="H22" s="290"/>
      <c r="I22" s="290"/>
      <c r="J22" s="290"/>
      <c r="K22" s="136"/>
      <c r="L22" s="136"/>
    </row>
    <row r="23" customFormat="false" ht="18.75" hidden="false" customHeight="true" outlineLevel="0" collapsed="false">
      <c r="A23" s="136"/>
      <c r="B23" s="192" t="s">
        <v>577</v>
      </c>
      <c r="C23" s="136"/>
      <c r="D23" s="136"/>
      <c r="E23" s="136"/>
      <c r="F23" s="76" t="s">
        <v>547</v>
      </c>
      <c r="G23" s="76"/>
      <c r="H23" s="136"/>
      <c r="I23" s="136"/>
      <c r="J23" s="136"/>
      <c r="K23" s="136"/>
      <c r="L23" s="136"/>
    </row>
    <row r="24" customFormat="false" ht="12.75" hidden="false" customHeight="false" outlineLevel="0" collapsed="false">
      <c r="A24" s="136"/>
      <c r="B24" s="136"/>
      <c r="C24" s="136"/>
      <c r="D24" s="136"/>
      <c r="E24" s="136"/>
      <c r="F24" s="136"/>
      <c r="G24" s="136"/>
      <c r="H24" s="136"/>
      <c r="I24" s="136"/>
      <c r="J24" s="136"/>
      <c r="K24" s="136"/>
      <c r="L24" s="136"/>
    </row>
    <row r="25" customFormat="false" ht="18.75" hidden="false" customHeight="false" outlineLevel="0" collapsed="false">
      <c r="A25" s="290"/>
      <c r="B25" s="290"/>
      <c r="C25" s="136"/>
      <c r="D25" s="136"/>
      <c r="E25" s="459"/>
      <c r="F25" s="459"/>
      <c r="G25" s="459"/>
      <c r="H25" s="383"/>
      <c r="I25" s="136"/>
      <c r="J25" s="136"/>
      <c r="K25" s="136"/>
      <c r="L25" s="136"/>
    </row>
    <row r="26" customFormat="false" ht="12.75" hidden="false" customHeight="false" outlineLevel="0" collapsed="false">
      <c r="A26" s="136"/>
      <c r="B26" s="136"/>
      <c r="C26" s="136"/>
      <c r="D26" s="136"/>
      <c r="E26" s="136"/>
      <c r="F26" s="136"/>
      <c r="G26" s="136"/>
      <c r="H26" s="136"/>
      <c r="I26" s="136"/>
      <c r="J26" s="136"/>
      <c r="K26" s="136"/>
      <c r="L26" s="136"/>
    </row>
    <row r="27" customFormat="false" ht="12.75" hidden="false" customHeight="false" outlineLevel="0" collapsed="false">
      <c r="A27" s="136"/>
      <c r="B27" s="136"/>
      <c r="C27" s="136"/>
      <c r="D27" s="136"/>
      <c r="E27" s="136"/>
      <c r="F27" s="136"/>
      <c r="G27" s="136"/>
      <c r="H27" s="136"/>
      <c r="I27" s="136"/>
      <c r="J27" s="136"/>
      <c r="K27" s="136"/>
      <c r="L27" s="136"/>
    </row>
    <row r="28" customFormat="false" ht="12.75" hidden="false" customHeight="false" outlineLevel="0" collapsed="false">
      <c r="A28" s="136"/>
      <c r="B28" s="136"/>
      <c r="C28" s="136"/>
      <c r="D28" s="136"/>
      <c r="E28" s="136"/>
      <c r="F28" s="136"/>
      <c r="G28" s="136"/>
      <c r="H28" s="136"/>
      <c r="I28" s="136"/>
      <c r="J28" s="136"/>
      <c r="K28" s="136"/>
      <c r="L28" s="136"/>
    </row>
    <row r="29" customFormat="false" ht="12.75" hidden="false" customHeight="false" outlineLevel="0" collapsed="false">
      <c r="A29" s="136"/>
      <c r="B29" s="136"/>
      <c r="C29" s="136"/>
      <c r="D29" s="136"/>
      <c r="E29" s="136"/>
      <c r="F29" s="136"/>
      <c r="G29" s="136"/>
      <c r="H29" s="136"/>
      <c r="I29" s="136"/>
      <c r="J29" s="136"/>
      <c r="K29" s="136"/>
      <c r="L29" s="136"/>
    </row>
    <row r="30" customFormat="false" ht="12.75" hidden="false" customHeight="false" outlineLevel="0" collapsed="false">
      <c r="A30" s="136"/>
      <c r="B30" s="136"/>
      <c r="C30" s="136"/>
      <c r="D30" s="136"/>
      <c r="E30" s="136"/>
      <c r="F30" s="136"/>
      <c r="G30" s="136"/>
      <c r="H30" s="136"/>
      <c r="I30" s="136"/>
      <c r="J30" s="136"/>
      <c r="K30" s="136"/>
      <c r="L30" s="136"/>
    </row>
    <row r="31" customFormat="false" ht="12.75" hidden="false" customHeight="false" outlineLevel="0" collapsed="false">
      <c r="A31" s="136"/>
      <c r="B31" s="136"/>
      <c r="C31" s="136"/>
      <c r="D31" s="136"/>
      <c r="E31" s="136"/>
      <c r="F31" s="136"/>
      <c r="G31" s="136"/>
      <c r="H31" s="136"/>
      <c r="I31" s="136"/>
      <c r="J31" s="136"/>
      <c r="K31" s="136"/>
      <c r="L31" s="136"/>
    </row>
    <row r="32" customFormat="false" ht="12.75" hidden="false" customHeight="false" outlineLevel="0" collapsed="false">
      <c r="A32" s="136"/>
      <c r="B32" s="136"/>
      <c r="C32" s="136"/>
      <c r="D32" s="136"/>
      <c r="E32" s="136"/>
      <c r="F32" s="136"/>
      <c r="G32" s="136"/>
      <c r="H32" s="136"/>
      <c r="I32" s="136"/>
      <c r="J32" s="136"/>
      <c r="K32" s="136"/>
      <c r="L32" s="136"/>
    </row>
    <row r="33" customFormat="false" ht="12.75" hidden="false" customHeight="false" outlineLevel="0" collapsed="false">
      <c r="A33" s="136"/>
      <c r="B33" s="136"/>
      <c r="C33" s="136"/>
      <c r="D33" s="136"/>
      <c r="E33" s="136"/>
      <c r="F33" s="136"/>
      <c r="G33" s="136"/>
      <c r="H33" s="136"/>
      <c r="I33" s="136"/>
      <c r="J33" s="136"/>
      <c r="K33" s="136"/>
      <c r="L33" s="136"/>
    </row>
    <row r="34" customFormat="false" ht="12.75" hidden="false" customHeight="false" outlineLevel="0" collapsed="false">
      <c r="A34" s="136"/>
      <c r="B34" s="136"/>
      <c r="C34" s="136"/>
      <c r="D34" s="136"/>
      <c r="E34" s="136"/>
      <c r="F34" s="136"/>
      <c r="G34" s="136"/>
      <c r="H34" s="136"/>
      <c r="I34" s="136"/>
      <c r="J34" s="136"/>
      <c r="K34" s="136"/>
      <c r="L34" s="136"/>
    </row>
    <row r="35" customFormat="false" ht="12.75" hidden="false" customHeight="false" outlineLevel="0" collapsed="false">
      <c r="A35" s="136"/>
      <c r="B35" s="136"/>
      <c r="C35" s="136"/>
      <c r="D35" s="136"/>
      <c r="E35" s="136"/>
      <c r="F35" s="136"/>
      <c r="G35" s="136"/>
      <c r="H35" s="136"/>
      <c r="I35" s="136"/>
      <c r="J35" s="136"/>
      <c r="K35" s="136"/>
      <c r="L35" s="136"/>
    </row>
    <row r="36" customFormat="false" ht="12.75" hidden="false" customHeight="false" outlineLevel="0" collapsed="false">
      <c r="A36" s="136"/>
      <c r="B36" s="136"/>
      <c r="C36" s="136"/>
      <c r="D36" s="136"/>
      <c r="E36" s="136"/>
      <c r="F36" s="136"/>
      <c r="G36" s="136"/>
      <c r="H36" s="136"/>
      <c r="I36" s="136"/>
      <c r="J36" s="136"/>
      <c r="K36" s="136"/>
      <c r="L36" s="136"/>
    </row>
    <row r="37" customFormat="false" ht="12.75" hidden="false" customHeight="false" outlineLevel="0" collapsed="false">
      <c r="A37" s="136"/>
      <c r="B37" s="136"/>
      <c r="C37" s="136"/>
      <c r="D37" s="136"/>
      <c r="E37" s="136"/>
      <c r="F37" s="136"/>
      <c r="G37" s="136"/>
      <c r="H37" s="136"/>
      <c r="I37" s="136"/>
      <c r="J37" s="136"/>
      <c r="K37" s="136"/>
      <c r="L37" s="136"/>
    </row>
    <row r="38" customFormat="false" ht="12.75" hidden="false" customHeight="false" outlineLevel="0" collapsed="false">
      <c r="A38" s="136"/>
      <c r="B38" s="136"/>
      <c r="C38" s="136"/>
      <c r="D38" s="136"/>
      <c r="E38" s="136"/>
      <c r="F38" s="136"/>
      <c r="G38" s="136"/>
      <c r="H38" s="136"/>
      <c r="I38" s="136"/>
      <c r="J38" s="136"/>
      <c r="K38" s="136"/>
      <c r="L38" s="136"/>
    </row>
    <row r="39" customFormat="false" ht="12.75" hidden="false" customHeight="false" outlineLevel="0" collapsed="false">
      <c r="A39" s="136"/>
      <c r="B39" s="136"/>
      <c r="C39" s="136"/>
      <c r="D39" s="136"/>
      <c r="E39" s="136"/>
      <c r="F39" s="136"/>
      <c r="G39" s="136"/>
      <c r="H39" s="136"/>
      <c r="I39" s="136"/>
      <c r="J39" s="136"/>
      <c r="K39" s="136"/>
      <c r="L39" s="136"/>
    </row>
    <row r="40" customFormat="false" ht="12.75" hidden="false" customHeight="false" outlineLevel="0" collapsed="false">
      <c r="A40" s="136"/>
      <c r="B40" s="136"/>
      <c r="C40" s="136"/>
      <c r="D40" s="136"/>
      <c r="E40" s="136"/>
      <c r="F40" s="136"/>
      <c r="G40" s="136"/>
      <c r="H40" s="136"/>
      <c r="I40" s="136"/>
      <c r="J40" s="136"/>
      <c r="K40" s="136"/>
      <c r="L40" s="136"/>
    </row>
    <row r="41" customFormat="false" ht="12.75" hidden="false" customHeight="false" outlineLevel="0" collapsed="false">
      <c r="A41" s="136"/>
      <c r="B41" s="136"/>
      <c r="C41" s="136"/>
      <c r="D41" s="136"/>
      <c r="E41" s="136"/>
      <c r="F41" s="136"/>
      <c r="G41" s="136"/>
      <c r="H41" s="136"/>
      <c r="I41" s="136"/>
      <c r="J41" s="136"/>
      <c r="K41" s="136"/>
      <c r="L41" s="136"/>
    </row>
    <row r="42" customFormat="false" ht="12.75" hidden="false" customHeight="false" outlineLevel="0" collapsed="false">
      <c r="A42" s="136"/>
      <c r="B42" s="136"/>
      <c r="C42" s="136"/>
      <c r="D42" s="136"/>
      <c r="E42" s="136"/>
      <c r="F42" s="136"/>
      <c r="G42" s="136"/>
      <c r="H42" s="136"/>
      <c r="I42" s="136"/>
      <c r="J42" s="136"/>
      <c r="K42" s="136"/>
      <c r="L42" s="136"/>
    </row>
    <row r="43" customFormat="false" ht="12.75" hidden="false" customHeight="false" outlineLevel="0" collapsed="false">
      <c r="A43" s="136"/>
      <c r="B43" s="136"/>
      <c r="C43" s="136"/>
      <c r="D43" s="136"/>
      <c r="E43" s="136"/>
      <c r="F43" s="136"/>
      <c r="G43" s="136"/>
      <c r="H43" s="136"/>
      <c r="I43" s="136"/>
      <c r="J43" s="136"/>
      <c r="K43" s="136"/>
      <c r="L43" s="136"/>
    </row>
    <row r="44" customFormat="false" ht="12.75" hidden="false" customHeight="false" outlineLevel="0" collapsed="false">
      <c r="A44" s="136"/>
      <c r="B44" s="136"/>
      <c r="C44" s="136"/>
      <c r="D44" s="136"/>
      <c r="E44" s="136"/>
      <c r="F44" s="136"/>
      <c r="G44" s="136"/>
      <c r="H44" s="136"/>
      <c r="I44" s="136"/>
      <c r="J44" s="136"/>
      <c r="K44" s="136"/>
      <c r="L44" s="136"/>
    </row>
    <row r="45" customFormat="false" ht="12.75" hidden="false" customHeight="false" outlineLevel="0" collapsed="false">
      <c r="A45" s="136"/>
      <c r="B45" s="136"/>
      <c r="C45" s="136"/>
      <c r="D45" s="136"/>
      <c r="E45" s="136"/>
      <c r="F45" s="136"/>
      <c r="G45" s="136"/>
      <c r="H45" s="136"/>
      <c r="I45" s="136"/>
      <c r="J45" s="136"/>
      <c r="K45" s="136"/>
      <c r="L45" s="136"/>
    </row>
    <row r="46" customFormat="false" ht="12.75" hidden="false" customHeight="false" outlineLevel="0" collapsed="false">
      <c r="A46" s="136"/>
      <c r="B46" s="136"/>
      <c r="C46" s="136"/>
      <c r="D46" s="136"/>
      <c r="E46" s="136"/>
      <c r="F46" s="136"/>
      <c r="G46" s="136"/>
      <c r="H46" s="136"/>
      <c r="I46" s="136"/>
      <c r="J46" s="136"/>
      <c r="K46" s="136"/>
      <c r="L46" s="136"/>
    </row>
    <row r="47" customFormat="false" ht="12.75" hidden="false" customHeight="false" outlineLevel="0" collapsed="false">
      <c r="A47" s="136"/>
      <c r="B47" s="136"/>
      <c r="C47" s="136"/>
      <c r="D47" s="136"/>
      <c r="E47" s="136"/>
      <c r="F47" s="136"/>
      <c r="G47" s="136"/>
      <c r="H47" s="136"/>
      <c r="I47" s="136"/>
      <c r="J47" s="136"/>
      <c r="K47" s="136"/>
      <c r="L47" s="136"/>
    </row>
    <row r="48" customFormat="false" ht="12.75" hidden="false" customHeight="false" outlineLevel="0" collapsed="false">
      <c r="A48" s="136"/>
      <c r="B48" s="136"/>
      <c r="C48" s="136"/>
      <c r="D48" s="136"/>
      <c r="E48" s="136"/>
      <c r="F48" s="136"/>
      <c r="G48" s="136"/>
      <c r="H48" s="136"/>
      <c r="I48" s="136"/>
      <c r="J48" s="136"/>
      <c r="K48" s="136"/>
      <c r="L48" s="136"/>
    </row>
    <row r="49" customFormat="false" ht="12.75" hidden="false" customHeight="false" outlineLevel="0" collapsed="false">
      <c r="A49" s="136"/>
      <c r="B49" s="136"/>
      <c r="C49" s="136"/>
      <c r="D49" s="136"/>
      <c r="E49" s="136"/>
      <c r="F49" s="136"/>
      <c r="G49" s="136"/>
      <c r="H49" s="136"/>
      <c r="I49" s="136"/>
      <c r="J49" s="136"/>
      <c r="K49" s="136"/>
      <c r="L49" s="136"/>
    </row>
    <row r="50" customFormat="false" ht="12.75" hidden="false" customHeight="false" outlineLevel="0" collapsed="false">
      <c r="A50" s="136"/>
      <c r="B50" s="136"/>
      <c r="C50" s="136"/>
      <c r="D50" s="136"/>
      <c r="E50" s="136"/>
      <c r="F50" s="136"/>
      <c r="G50" s="136"/>
      <c r="H50" s="136"/>
      <c r="I50" s="136"/>
      <c r="J50" s="136"/>
      <c r="K50" s="136"/>
      <c r="L50" s="136"/>
    </row>
    <row r="51" customFormat="false" ht="12.75" hidden="false" customHeight="false" outlineLevel="0" collapsed="false">
      <c r="A51" s="136"/>
      <c r="B51" s="136"/>
      <c r="C51" s="136"/>
      <c r="D51" s="136"/>
      <c r="E51" s="136"/>
      <c r="F51" s="136"/>
      <c r="G51" s="136"/>
      <c r="H51" s="136"/>
      <c r="I51" s="136"/>
      <c r="J51" s="136"/>
      <c r="K51" s="136"/>
      <c r="L51" s="136"/>
    </row>
    <row r="52" customFormat="false" ht="12.75" hidden="false" customHeight="false" outlineLevel="0" collapsed="false">
      <c r="A52" s="136"/>
      <c r="B52" s="136"/>
      <c r="C52" s="136"/>
      <c r="D52" s="136"/>
      <c r="E52" s="136"/>
      <c r="F52" s="136"/>
      <c r="G52" s="136"/>
      <c r="H52" s="136"/>
      <c r="I52" s="136"/>
      <c r="J52" s="136"/>
      <c r="K52" s="136"/>
      <c r="L52" s="136"/>
    </row>
    <row r="53" customFormat="false" ht="12.75" hidden="false" customHeight="false" outlineLevel="0" collapsed="false">
      <c r="A53" s="136"/>
      <c r="B53" s="136"/>
      <c r="C53" s="136"/>
      <c r="D53" s="136"/>
      <c r="E53" s="136"/>
      <c r="F53" s="136"/>
      <c r="G53" s="136"/>
      <c r="H53" s="136"/>
      <c r="I53" s="136"/>
      <c r="J53" s="136"/>
      <c r="K53" s="136"/>
      <c r="L53" s="136"/>
    </row>
    <row r="54" customFormat="false" ht="12.75" hidden="false" customHeight="false" outlineLevel="0" collapsed="false">
      <c r="A54" s="136"/>
      <c r="B54" s="136"/>
      <c r="C54" s="136"/>
      <c r="D54" s="136"/>
      <c r="E54" s="136"/>
      <c r="F54" s="136"/>
      <c r="G54" s="136"/>
      <c r="H54" s="136"/>
      <c r="I54" s="136"/>
      <c r="J54" s="136"/>
      <c r="K54" s="136"/>
      <c r="L54" s="136"/>
    </row>
    <row r="55" customFormat="false" ht="12.75" hidden="false" customHeight="false" outlineLevel="0" collapsed="false">
      <c r="A55" s="136"/>
      <c r="B55" s="136"/>
      <c r="C55" s="136"/>
      <c r="D55" s="136"/>
      <c r="E55" s="136"/>
      <c r="F55" s="136"/>
      <c r="G55" s="136"/>
      <c r="H55" s="136"/>
      <c r="I55" s="136"/>
      <c r="J55" s="136"/>
      <c r="K55" s="136"/>
      <c r="L55" s="136"/>
    </row>
    <row r="56" customFormat="false" ht="12.75" hidden="false" customHeight="false" outlineLevel="0" collapsed="false">
      <c r="A56" s="136"/>
      <c r="B56" s="136"/>
      <c r="C56" s="136"/>
      <c r="D56" s="136"/>
      <c r="E56" s="136"/>
      <c r="F56" s="136"/>
      <c r="G56" s="136"/>
      <c r="H56" s="136"/>
      <c r="I56" s="136"/>
      <c r="J56" s="136"/>
      <c r="K56" s="136"/>
      <c r="L56" s="136"/>
    </row>
    <row r="57" customFormat="false" ht="12.75" hidden="false" customHeight="false" outlineLevel="0" collapsed="false">
      <c r="A57" s="136"/>
      <c r="B57" s="136"/>
      <c r="C57" s="136"/>
      <c r="D57" s="136"/>
      <c r="E57" s="136"/>
      <c r="F57" s="136"/>
      <c r="G57" s="136"/>
      <c r="H57" s="136"/>
      <c r="I57" s="136"/>
      <c r="J57" s="136"/>
      <c r="K57" s="136"/>
      <c r="L57" s="136"/>
    </row>
    <row r="58" customFormat="false" ht="12.75" hidden="false" customHeight="false" outlineLevel="0" collapsed="false">
      <c r="A58" s="136"/>
      <c r="B58" s="136"/>
      <c r="C58" s="136"/>
      <c r="D58" s="136"/>
      <c r="E58" s="136"/>
      <c r="F58" s="136"/>
      <c r="G58" s="136"/>
      <c r="H58" s="136"/>
      <c r="I58" s="136"/>
      <c r="J58" s="136"/>
      <c r="K58" s="136"/>
      <c r="L58" s="136"/>
    </row>
    <row r="59" customFormat="false" ht="12.75" hidden="false" customHeight="false" outlineLevel="0" collapsed="false">
      <c r="A59" s="136"/>
      <c r="B59" s="136"/>
      <c r="C59" s="136"/>
      <c r="D59" s="136"/>
      <c r="E59" s="136"/>
      <c r="F59" s="136"/>
      <c r="G59" s="136"/>
      <c r="H59" s="136"/>
      <c r="I59" s="136"/>
      <c r="J59" s="136"/>
      <c r="K59" s="136"/>
      <c r="L59" s="136"/>
    </row>
    <row r="60" customFormat="false" ht="12.75" hidden="false" customHeight="false" outlineLevel="0" collapsed="false">
      <c r="A60" s="136"/>
      <c r="B60" s="136"/>
      <c r="C60" s="136"/>
      <c r="D60" s="136"/>
      <c r="E60" s="136"/>
      <c r="F60" s="136"/>
      <c r="G60" s="136"/>
      <c r="H60" s="136"/>
      <c r="I60" s="136"/>
      <c r="J60" s="136"/>
      <c r="K60" s="136"/>
      <c r="L60" s="136"/>
    </row>
    <row r="61" customFormat="false" ht="12.75" hidden="false" customHeight="false" outlineLevel="0" collapsed="false">
      <c r="A61" s="136"/>
      <c r="B61" s="136"/>
      <c r="C61" s="136"/>
      <c r="D61" s="136"/>
      <c r="E61" s="136"/>
      <c r="F61" s="136"/>
      <c r="G61" s="136"/>
      <c r="H61" s="136"/>
      <c r="I61" s="136"/>
      <c r="J61" s="136"/>
      <c r="K61" s="136"/>
      <c r="L61" s="136"/>
    </row>
    <row r="62" customFormat="false" ht="12.75" hidden="false" customHeight="false" outlineLevel="0" collapsed="false">
      <c r="A62" s="136"/>
      <c r="B62" s="136"/>
      <c r="C62" s="136"/>
      <c r="D62" s="136"/>
      <c r="E62" s="136"/>
      <c r="F62" s="136"/>
      <c r="G62" s="136"/>
      <c r="H62" s="136"/>
      <c r="I62" s="136"/>
      <c r="J62" s="136"/>
      <c r="K62" s="136"/>
      <c r="L62" s="136"/>
    </row>
    <row r="63" customFormat="false" ht="12.75" hidden="false" customHeight="false" outlineLevel="0" collapsed="false">
      <c r="A63" s="136"/>
      <c r="B63" s="136"/>
      <c r="C63" s="136"/>
      <c r="D63" s="136"/>
      <c r="E63" s="136"/>
      <c r="F63" s="136"/>
      <c r="G63" s="136"/>
      <c r="H63" s="136"/>
      <c r="I63" s="136"/>
      <c r="J63" s="136"/>
      <c r="K63" s="136"/>
      <c r="L63" s="136"/>
    </row>
    <row r="64" customFormat="false" ht="12.75" hidden="false" customHeight="false" outlineLevel="0" collapsed="false">
      <c r="A64" s="136"/>
      <c r="B64" s="136"/>
      <c r="C64" s="136"/>
      <c r="D64" s="136"/>
      <c r="E64" s="136"/>
      <c r="F64" s="136"/>
      <c r="G64" s="136"/>
      <c r="H64" s="136"/>
      <c r="I64" s="136"/>
      <c r="J64" s="136"/>
      <c r="K64" s="136"/>
      <c r="L64" s="136"/>
    </row>
    <row r="65" customFormat="false" ht="12.75" hidden="false" customHeight="false" outlineLevel="0" collapsed="false">
      <c r="A65" s="136"/>
      <c r="B65" s="136"/>
      <c r="C65" s="136"/>
      <c r="D65" s="136"/>
      <c r="E65" s="136"/>
      <c r="F65" s="136"/>
      <c r="G65" s="136"/>
      <c r="H65" s="136"/>
      <c r="I65" s="136"/>
      <c r="J65" s="136"/>
      <c r="K65" s="136"/>
      <c r="L65" s="136"/>
    </row>
    <row r="66" customFormat="false" ht="12.75" hidden="false" customHeight="false" outlineLevel="0" collapsed="false">
      <c r="A66" s="136"/>
      <c r="B66" s="136"/>
      <c r="C66" s="136"/>
      <c r="D66" s="136"/>
      <c r="E66" s="136"/>
      <c r="F66" s="136"/>
      <c r="G66" s="136"/>
      <c r="H66" s="136"/>
      <c r="I66" s="136"/>
      <c r="J66" s="136"/>
      <c r="K66" s="136"/>
      <c r="L66" s="136"/>
    </row>
    <row r="67" customFormat="false" ht="12.75" hidden="false" customHeight="false" outlineLevel="0" collapsed="false">
      <c r="A67" s="136"/>
      <c r="B67" s="136"/>
      <c r="C67" s="136"/>
      <c r="D67" s="136"/>
      <c r="E67" s="136"/>
      <c r="F67" s="136"/>
      <c r="G67" s="136"/>
      <c r="H67" s="136"/>
      <c r="I67" s="136"/>
      <c r="J67" s="136"/>
      <c r="K67" s="136"/>
      <c r="L67" s="136"/>
    </row>
    <row r="68" customFormat="false" ht="12.75" hidden="false" customHeight="false" outlineLevel="0" collapsed="false">
      <c r="A68" s="136"/>
      <c r="B68" s="136"/>
      <c r="C68" s="136"/>
      <c r="D68" s="136"/>
      <c r="E68" s="136"/>
      <c r="F68" s="136"/>
      <c r="G68" s="136"/>
      <c r="H68" s="136"/>
      <c r="I68" s="136"/>
      <c r="J68" s="136"/>
      <c r="K68" s="136"/>
      <c r="L68" s="136"/>
    </row>
    <row r="69" customFormat="false" ht="12.75" hidden="false" customHeight="false" outlineLevel="0" collapsed="false">
      <c r="A69" s="136"/>
      <c r="B69" s="136"/>
      <c r="C69" s="136"/>
      <c r="D69" s="136"/>
      <c r="E69" s="136"/>
      <c r="F69" s="136"/>
      <c r="G69" s="136"/>
      <c r="H69" s="136"/>
      <c r="I69" s="136"/>
      <c r="J69" s="136"/>
      <c r="K69" s="136"/>
      <c r="L69" s="136"/>
    </row>
    <row r="70" customFormat="false" ht="12.75" hidden="false" customHeight="false" outlineLevel="0" collapsed="false">
      <c r="A70" s="136"/>
      <c r="B70" s="136"/>
      <c r="C70" s="136"/>
      <c r="D70" s="136"/>
      <c r="E70" s="136"/>
      <c r="F70" s="136"/>
      <c r="G70" s="136"/>
      <c r="H70" s="136"/>
      <c r="I70" s="136"/>
      <c r="J70" s="136"/>
      <c r="K70" s="136"/>
      <c r="L70" s="136"/>
    </row>
    <row r="71" customFormat="false" ht="12.75" hidden="false" customHeight="false" outlineLevel="0" collapsed="false">
      <c r="A71" s="136"/>
      <c r="B71" s="136"/>
      <c r="C71" s="136"/>
      <c r="D71" s="136"/>
      <c r="E71" s="136"/>
      <c r="F71" s="136"/>
      <c r="G71" s="136"/>
      <c r="H71" s="136"/>
      <c r="I71" s="136"/>
      <c r="J71" s="136"/>
      <c r="K71" s="136"/>
      <c r="L71" s="136"/>
    </row>
    <row r="72" customFormat="false" ht="12.75" hidden="false" customHeight="false" outlineLevel="0" collapsed="false">
      <c r="A72" s="136"/>
      <c r="B72" s="136"/>
      <c r="C72" s="136"/>
      <c r="D72" s="136"/>
      <c r="E72" s="136"/>
      <c r="F72" s="136"/>
      <c r="G72" s="136"/>
      <c r="H72" s="136"/>
      <c r="I72" s="136"/>
      <c r="J72" s="136"/>
      <c r="K72" s="136"/>
      <c r="L72" s="136"/>
    </row>
    <row r="73" customFormat="false" ht="12.75" hidden="false" customHeight="false" outlineLevel="0" collapsed="false">
      <c r="A73" s="136"/>
      <c r="B73" s="136"/>
      <c r="C73" s="136"/>
      <c r="D73" s="136"/>
      <c r="E73" s="136"/>
      <c r="F73" s="136"/>
      <c r="G73" s="136"/>
      <c r="H73" s="136"/>
      <c r="I73" s="136"/>
      <c r="J73" s="136"/>
      <c r="K73" s="136"/>
      <c r="L73" s="136"/>
    </row>
    <row r="74" customFormat="false" ht="12.75" hidden="false" customHeight="false" outlineLevel="0" collapsed="false">
      <c r="A74" s="136"/>
      <c r="B74" s="136"/>
      <c r="C74" s="136"/>
      <c r="D74" s="136"/>
      <c r="E74" s="136"/>
      <c r="F74" s="136"/>
      <c r="G74" s="136"/>
      <c r="H74" s="136"/>
      <c r="I74" s="136"/>
      <c r="J74" s="136"/>
      <c r="K74" s="136"/>
      <c r="L74" s="136"/>
    </row>
    <row r="75" customFormat="false" ht="12.75" hidden="false" customHeight="false" outlineLevel="0" collapsed="false">
      <c r="A75" s="136"/>
      <c r="B75" s="136"/>
      <c r="C75" s="136"/>
      <c r="D75" s="136"/>
      <c r="E75" s="136"/>
      <c r="F75" s="136"/>
      <c r="G75" s="136"/>
      <c r="H75" s="136"/>
      <c r="I75" s="136"/>
      <c r="J75" s="136"/>
      <c r="K75" s="136"/>
      <c r="L75" s="136"/>
    </row>
    <row r="76" customFormat="false" ht="12.75" hidden="false" customHeight="false" outlineLevel="0" collapsed="false">
      <c r="A76" s="136"/>
      <c r="B76" s="136"/>
      <c r="C76" s="136"/>
      <c r="D76" s="136"/>
      <c r="E76" s="136"/>
      <c r="F76" s="136"/>
      <c r="G76" s="136"/>
      <c r="H76" s="136"/>
      <c r="I76" s="136"/>
      <c r="J76" s="136"/>
      <c r="K76" s="136"/>
      <c r="L76" s="136"/>
    </row>
    <row r="77" customFormat="false" ht="12.75" hidden="false" customHeight="false" outlineLevel="0" collapsed="false">
      <c r="A77" s="136"/>
      <c r="B77" s="136"/>
      <c r="C77" s="136"/>
      <c r="D77" s="136"/>
      <c r="E77" s="136"/>
      <c r="F77" s="136"/>
      <c r="G77" s="136"/>
      <c r="H77" s="136"/>
      <c r="I77" s="136"/>
      <c r="J77" s="136"/>
      <c r="K77" s="136"/>
      <c r="L77" s="136"/>
    </row>
    <row r="78" customFormat="false" ht="12.75" hidden="false" customHeight="false" outlineLevel="0" collapsed="false">
      <c r="A78" s="136"/>
      <c r="B78" s="136"/>
      <c r="C78" s="136"/>
      <c r="D78" s="136"/>
      <c r="E78" s="136"/>
      <c r="F78" s="136"/>
      <c r="G78" s="136"/>
      <c r="H78" s="136"/>
      <c r="I78" s="136"/>
      <c r="J78" s="136"/>
      <c r="K78" s="136"/>
      <c r="L78" s="136"/>
    </row>
    <row r="79" customFormat="false" ht="12.75" hidden="false" customHeight="false" outlineLevel="0" collapsed="false">
      <c r="A79" s="136"/>
      <c r="B79" s="136"/>
      <c r="C79" s="136"/>
      <c r="D79" s="136"/>
      <c r="E79" s="136"/>
      <c r="F79" s="136"/>
      <c r="G79" s="136"/>
      <c r="H79" s="136"/>
      <c r="I79" s="136"/>
      <c r="J79" s="136"/>
      <c r="K79" s="136"/>
      <c r="L79" s="136"/>
    </row>
    <row r="80" customFormat="false" ht="12.75" hidden="false" customHeight="false" outlineLevel="0" collapsed="false">
      <c r="A80" s="136"/>
      <c r="B80" s="136"/>
      <c r="C80" s="136"/>
      <c r="D80" s="136"/>
      <c r="E80" s="136"/>
      <c r="F80" s="136"/>
      <c r="G80" s="136"/>
      <c r="H80" s="136"/>
      <c r="I80" s="136"/>
      <c r="J80" s="136"/>
      <c r="K80" s="136"/>
      <c r="L80" s="136"/>
    </row>
    <row r="81" customFormat="false" ht="12.75" hidden="false" customHeight="false" outlineLevel="0" collapsed="false">
      <c r="A81" s="136"/>
      <c r="B81" s="136"/>
      <c r="C81" s="136"/>
      <c r="D81" s="136"/>
      <c r="E81" s="136"/>
      <c r="F81" s="136"/>
      <c r="G81" s="136"/>
      <c r="H81" s="136"/>
      <c r="I81" s="136"/>
      <c r="J81" s="136"/>
      <c r="K81" s="136"/>
      <c r="L81" s="136"/>
    </row>
    <row r="82" customFormat="false" ht="12.75" hidden="false" customHeight="false" outlineLevel="0" collapsed="false">
      <c r="A82" s="136"/>
      <c r="B82" s="136"/>
      <c r="C82" s="136"/>
      <c r="D82" s="136"/>
      <c r="E82" s="136"/>
      <c r="F82" s="136"/>
      <c r="G82" s="136"/>
      <c r="H82" s="136"/>
      <c r="I82" s="136"/>
      <c r="J82" s="136"/>
      <c r="K82" s="136"/>
      <c r="L82" s="136"/>
    </row>
    <row r="83" customFormat="false" ht="12.75" hidden="false" customHeight="false" outlineLevel="0" collapsed="false">
      <c r="A83" s="136"/>
      <c r="B83" s="136"/>
      <c r="C83" s="136"/>
      <c r="D83" s="136"/>
      <c r="E83" s="136"/>
      <c r="F83" s="136"/>
      <c r="G83" s="136"/>
      <c r="H83" s="136"/>
      <c r="I83" s="136"/>
      <c r="J83" s="136"/>
      <c r="K83" s="136"/>
      <c r="L83" s="136"/>
    </row>
    <row r="84" customFormat="false" ht="12.75" hidden="false" customHeight="false" outlineLevel="0" collapsed="false">
      <c r="A84" s="136"/>
      <c r="B84" s="136"/>
      <c r="C84" s="136"/>
      <c r="D84" s="136"/>
      <c r="E84" s="136"/>
      <c r="F84" s="136"/>
      <c r="G84" s="136"/>
      <c r="H84" s="136"/>
      <c r="I84" s="136"/>
      <c r="J84" s="136"/>
      <c r="K84" s="136"/>
      <c r="L84" s="136"/>
    </row>
    <row r="85" customFormat="false" ht="12.75" hidden="false" customHeight="false" outlineLevel="0" collapsed="false">
      <c r="A85" s="136"/>
      <c r="B85" s="136"/>
      <c r="C85" s="136"/>
      <c r="D85" s="136"/>
      <c r="E85" s="136"/>
      <c r="F85" s="136"/>
      <c r="G85" s="136"/>
      <c r="H85" s="136"/>
      <c r="I85" s="136"/>
      <c r="J85" s="136"/>
      <c r="K85" s="136"/>
      <c r="L85" s="136"/>
    </row>
    <row r="86" customFormat="false" ht="12.75" hidden="false" customHeight="false" outlineLevel="0" collapsed="false">
      <c r="A86" s="136"/>
      <c r="B86" s="136"/>
      <c r="C86" s="136"/>
      <c r="D86" s="136"/>
      <c r="E86" s="136"/>
      <c r="F86" s="136"/>
      <c r="G86" s="136"/>
      <c r="H86" s="136"/>
      <c r="I86" s="136"/>
      <c r="J86" s="136"/>
      <c r="K86" s="136"/>
      <c r="L86" s="136"/>
    </row>
    <row r="87" customFormat="false" ht="12.75" hidden="false" customHeight="false" outlineLevel="0" collapsed="false">
      <c r="A87" s="136"/>
      <c r="B87" s="136"/>
      <c r="C87" s="136"/>
      <c r="D87" s="136"/>
      <c r="E87" s="136"/>
      <c r="F87" s="136"/>
      <c r="G87" s="136"/>
      <c r="H87" s="136"/>
      <c r="I87" s="136"/>
      <c r="J87" s="136"/>
      <c r="K87" s="136"/>
      <c r="L87" s="136"/>
    </row>
    <row r="88" customFormat="false" ht="12.75" hidden="false" customHeight="false" outlineLevel="0" collapsed="false">
      <c r="A88" s="136"/>
      <c r="B88" s="136"/>
      <c r="C88" s="136"/>
      <c r="D88" s="136"/>
      <c r="E88" s="136"/>
      <c r="F88" s="136"/>
      <c r="G88" s="136"/>
      <c r="H88" s="136"/>
      <c r="I88" s="136"/>
      <c r="J88" s="136"/>
      <c r="K88" s="136"/>
      <c r="L88" s="136"/>
    </row>
    <row r="89" customFormat="false" ht="48" hidden="false" customHeight="false" outlineLevel="0" collapsed="false">
      <c r="A89" s="326"/>
      <c r="B89" s="326"/>
      <c r="C89" s="136"/>
      <c r="D89" s="136"/>
      <c r="E89" s="51" t="s">
        <v>578</v>
      </c>
      <c r="F89" s="51"/>
      <c r="G89" s="51"/>
      <c r="H89" s="51"/>
      <c r="I89" s="51"/>
      <c r="J89" s="136"/>
      <c r="K89" s="136"/>
      <c r="L89" s="136"/>
    </row>
    <row r="90" customFormat="false" ht="63" hidden="false" customHeight="false" outlineLevel="0" collapsed="false">
      <c r="A90" s="136"/>
      <c r="B90" s="136"/>
      <c r="C90" s="136"/>
      <c r="D90" s="136"/>
      <c r="E90" s="51" t="s">
        <v>199</v>
      </c>
      <c r="F90" s="51"/>
      <c r="G90" s="51"/>
      <c r="H90" s="51"/>
      <c r="I90" s="51"/>
      <c r="J90" s="136"/>
      <c r="K90" s="136"/>
      <c r="L90" s="136"/>
    </row>
    <row r="91" customFormat="false" ht="12.75" hidden="false" customHeight="false" outlineLevel="0" collapsed="false">
      <c r="A91" s="136"/>
      <c r="B91" s="136"/>
      <c r="C91" s="136"/>
      <c r="D91" s="136"/>
      <c r="E91" s="136"/>
      <c r="F91" s="136"/>
      <c r="G91" s="136"/>
      <c r="H91" s="136"/>
      <c r="I91" s="136"/>
      <c r="J91" s="136"/>
      <c r="K91" s="136"/>
      <c r="L91" s="136"/>
    </row>
    <row r="92" customFormat="false" ht="12.75" hidden="false" customHeight="false" outlineLevel="0" collapsed="false">
      <c r="A92" s="136"/>
      <c r="B92" s="136"/>
      <c r="C92" s="136"/>
      <c r="D92" s="136"/>
      <c r="E92" s="136"/>
      <c r="F92" s="136"/>
      <c r="G92" s="136"/>
      <c r="H92" s="136"/>
      <c r="I92" s="136"/>
      <c r="J92" s="136"/>
      <c r="K92" s="136"/>
      <c r="L92" s="136"/>
    </row>
    <row r="93" customFormat="false" ht="18.75" hidden="false" customHeight="true" outlineLevel="0" collapsed="false">
      <c r="A93" s="290"/>
      <c r="B93" s="290"/>
      <c r="C93" s="290"/>
      <c r="D93" s="290"/>
      <c r="E93" s="290"/>
      <c r="F93" s="290"/>
      <c r="G93" s="290"/>
      <c r="H93" s="254"/>
      <c r="I93" s="136"/>
      <c r="J93" s="136"/>
      <c r="K93" s="136"/>
      <c r="L93" s="136"/>
    </row>
    <row r="94" customFormat="false" ht="18.75" hidden="false" customHeight="true" outlineLevel="0" collapsed="false">
      <c r="A94" s="290"/>
      <c r="B94" s="290"/>
      <c r="C94" s="290"/>
      <c r="D94" s="290"/>
      <c r="E94" s="290"/>
      <c r="F94" s="290"/>
      <c r="G94" s="290"/>
      <c r="H94" s="254"/>
      <c r="I94" s="136"/>
      <c r="J94" s="136"/>
      <c r="K94" s="136"/>
      <c r="L94" s="136"/>
    </row>
    <row r="95" customFormat="false" ht="15" hidden="false" customHeight="true" outlineLevel="0" collapsed="false">
      <c r="A95" s="601"/>
      <c r="B95" s="601"/>
      <c r="C95" s="601"/>
      <c r="D95" s="601"/>
      <c r="E95" s="601"/>
      <c r="F95" s="601"/>
      <c r="G95" s="601"/>
      <c r="H95" s="601"/>
      <c r="I95" s="601"/>
      <c r="J95" s="601"/>
      <c r="K95" s="136"/>
      <c r="L95" s="136"/>
    </row>
    <row r="96" customFormat="false" ht="15" hidden="false" customHeight="true" outlineLevel="0" collapsed="false">
      <c r="A96" s="601"/>
      <c r="B96" s="601"/>
      <c r="C96" s="601"/>
      <c r="D96" s="601"/>
      <c r="E96" s="601"/>
      <c r="F96" s="601"/>
      <c r="G96" s="601"/>
      <c r="H96" s="601"/>
      <c r="I96" s="601"/>
      <c r="J96" s="601"/>
      <c r="K96" s="136"/>
      <c r="L96" s="136"/>
    </row>
    <row r="97" customFormat="false" ht="12.75" hidden="false" customHeight="false" outlineLevel="0" collapsed="false">
      <c r="A97" s="136"/>
      <c r="B97" s="136"/>
      <c r="C97" s="136"/>
      <c r="D97" s="136"/>
      <c r="E97" s="136"/>
      <c r="F97" s="136"/>
      <c r="G97" s="136"/>
      <c r="H97" s="136"/>
      <c r="I97" s="136"/>
      <c r="J97" s="136"/>
      <c r="K97" s="136"/>
      <c r="L97" s="136"/>
    </row>
    <row r="98" customFormat="false" ht="31.5" hidden="false" customHeight="false" outlineLevel="0" collapsed="false">
      <c r="A98" s="256" t="s">
        <v>5</v>
      </c>
      <c r="B98" s="296" t="s">
        <v>552</v>
      </c>
      <c r="C98" s="296" t="s">
        <v>553</v>
      </c>
      <c r="D98" s="296" t="s">
        <v>554</v>
      </c>
      <c r="E98" s="296" t="s">
        <v>555</v>
      </c>
      <c r="F98" s="296" t="s">
        <v>556</v>
      </c>
      <c r="G98" s="256" t="s">
        <v>557</v>
      </c>
      <c r="H98" s="136"/>
      <c r="I98" s="136"/>
      <c r="J98" s="136"/>
      <c r="K98" s="136"/>
      <c r="L98" s="136"/>
    </row>
    <row r="99" customFormat="false" ht="15.75" hidden="false" customHeight="true" outlineLevel="0" collapsed="false">
      <c r="A99" s="263"/>
      <c r="B99" s="602"/>
      <c r="C99" s="602"/>
      <c r="D99" s="602"/>
      <c r="E99" s="602"/>
      <c r="F99" s="602"/>
      <c r="G99" s="263"/>
      <c r="H99" s="136"/>
      <c r="I99" s="136"/>
      <c r="J99" s="136"/>
      <c r="K99" s="136"/>
      <c r="L99" s="136"/>
    </row>
    <row r="100" customFormat="false" ht="15.75" hidden="false" customHeight="false" outlineLevel="0" collapsed="false">
      <c r="A100" s="613" t="n">
        <v>1</v>
      </c>
      <c r="B100" s="421"/>
      <c r="C100" s="614"/>
      <c r="D100" s="421"/>
      <c r="E100" s="421"/>
      <c r="F100" s="421"/>
      <c r="G100" s="421"/>
      <c r="H100" s="136"/>
      <c r="I100" s="136"/>
      <c r="J100" s="136"/>
      <c r="K100" s="136"/>
      <c r="L100" s="136"/>
    </row>
    <row r="101" customFormat="false" ht="15.75" hidden="false" customHeight="false" outlineLevel="0" collapsed="false">
      <c r="A101" s="217" t="n">
        <v>2</v>
      </c>
      <c r="B101" s="216"/>
      <c r="C101" s="615"/>
      <c r="D101" s="216"/>
      <c r="E101" s="216"/>
      <c r="F101" s="216"/>
      <c r="G101" s="216"/>
      <c r="H101" s="136"/>
      <c r="I101" s="136"/>
      <c r="J101" s="136"/>
      <c r="K101" s="136"/>
      <c r="L101" s="136"/>
    </row>
    <row r="102" customFormat="false" ht="15.75" hidden="false" customHeight="false" outlineLevel="0" collapsed="false">
      <c r="A102" s="217" t="n">
        <v>3</v>
      </c>
      <c r="B102" s="216"/>
      <c r="C102" s="615"/>
      <c r="D102" s="216"/>
      <c r="E102" s="216"/>
      <c r="F102" s="216"/>
      <c r="G102" s="216"/>
      <c r="H102" s="136"/>
      <c r="I102" s="136"/>
      <c r="J102" s="136"/>
      <c r="K102" s="136"/>
      <c r="L102" s="136"/>
    </row>
    <row r="103" customFormat="false" ht="15.75" hidden="false" customHeight="false" outlineLevel="0" collapsed="false">
      <c r="A103" s="456"/>
      <c r="B103" s="369"/>
      <c r="C103" s="616"/>
      <c r="D103" s="369"/>
      <c r="E103" s="369"/>
      <c r="F103" s="369"/>
      <c r="G103" s="369"/>
      <c r="H103" s="136"/>
      <c r="I103" s="136"/>
      <c r="J103" s="136"/>
      <c r="K103" s="136"/>
      <c r="L103" s="136"/>
    </row>
    <row r="104" customFormat="false" ht="12.75" hidden="false" customHeight="false" outlineLevel="0" collapsed="false">
      <c r="A104" s="136"/>
      <c r="B104" s="136"/>
      <c r="C104" s="136"/>
      <c r="D104" s="136"/>
      <c r="E104" s="136"/>
      <c r="F104" s="136"/>
      <c r="G104" s="136"/>
      <c r="H104" s="136"/>
      <c r="I104" s="136"/>
      <c r="J104" s="136"/>
      <c r="K104" s="136"/>
      <c r="L104" s="136"/>
    </row>
    <row r="105" customFormat="false" ht="15.75" hidden="false" customHeight="false" outlineLevel="0" collapsed="false">
      <c r="A105" s="136"/>
      <c r="B105" s="136"/>
      <c r="C105" s="136"/>
      <c r="D105" s="136"/>
      <c r="E105" s="291" t="s">
        <v>579</v>
      </c>
      <c r="F105" s="291"/>
      <c r="G105" s="291"/>
      <c r="H105" s="136"/>
      <c r="I105" s="136"/>
      <c r="J105" s="136"/>
      <c r="K105" s="136"/>
      <c r="L105" s="136"/>
    </row>
    <row r="106" customFormat="false" ht="15.75" hidden="false" customHeight="false" outlineLevel="0" collapsed="false">
      <c r="A106" s="290" t="s">
        <v>260</v>
      </c>
      <c r="B106" s="290"/>
      <c r="C106" s="136"/>
      <c r="D106" s="136"/>
      <c r="E106" s="290" t="s">
        <v>580</v>
      </c>
      <c r="F106" s="290"/>
      <c r="G106" s="290"/>
      <c r="H106" s="136"/>
      <c r="I106" s="136"/>
      <c r="J106" s="136"/>
      <c r="K106" s="136"/>
      <c r="L106" s="136"/>
    </row>
    <row r="107" customFormat="false" ht="15.75" hidden="false" customHeight="false" outlineLevel="0" collapsed="false">
      <c r="A107" s="255" t="s">
        <v>581</v>
      </c>
      <c r="B107" s="255"/>
      <c r="C107" s="136"/>
      <c r="D107" s="136"/>
      <c r="E107" s="255" t="s">
        <v>73</v>
      </c>
      <c r="F107" s="255"/>
      <c r="G107" s="255"/>
      <c r="H107" s="136"/>
      <c r="I107" s="136"/>
      <c r="J107" s="136"/>
      <c r="K107" s="136"/>
      <c r="L107" s="136"/>
    </row>
    <row r="108" customFormat="false" ht="12.75" hidden="false" customHeight="false" outlineLevel="0" collapsed="false">
      <c r="A108" s="136"/>
      <c r="B108" s="136"/>
      <c r="C108" s="136"/>
      <c r="D108" s="136"/>
      <c r="E108" s="136"/>
      <c r="F108" s="136"/>
      <c r="G108" s="136"/>
      <c r="H108" s="136"/>
      <c r="I108" s="136"/>
      <c r="J108" s="136"/>
      <c r="K108" s="136"/>
      <c r="L108" s="136"/>
    </row>
    <row r="109" customFormat="false" ht="12.75" hidden="false" customHeight="false" outlineLevel="0" collapsed="false">
      <c r="A109" s="136"/>
      <c r="B109" s="136"/>
      <c r="C109" s="136"/>
      <c r="D109" s="136"/>
      <c r="E109" s="136"/>
      <c r="F109" s="136"/>
      <c r="G109" s="136"/>
      <c r="H109" s="136"/>
      <c r="I109" s="136"/>
      <c r="J109" s="136"/>
      <c r="K109" s="136"/>
      <c r="L109" s="136"/>
    </row>
    <row r="110" customFormat="false" ht="12.75" hidden="false" customHeight="false" outlineLevel="0" collapsed="false">
      <c r="A110" s="136"/>
      <c r="B110" s="136"/>
      <c r="C110" s="136"/>
      <c r="D110" s="136"/>
      <c r="E110" s="136"/>
      <c r="F110" s="136"/>
      <c r="G110" s="136"/>
      <c r="H110" s="136"/>
      <c r="I110" s="136"/>
      <c r="J110" s="136"/>
      <c r="K110" s="136"/>
      <c r="L110" s="136"/>
    </row>
    <row r="111" customFormat="false" ht="12.75" hidden="false" customHeight="false" outlineLevel="0" collapsed="false">
      <c r="A111" s="136"/>
      <c r="B111" s="136"/>
      <c r="C111" s="136"/>
      <c r="D111" s="136"/>
      <c r="E111" s="136"/>
      <c r="F111" s="136"/>
      <c r="G111" s="136"/>
      <c r="H111" s="136"/>
      <c r="I111" s="136"/>
      <c r="J111" s="136"/>
      <c r="K111" s="136"/>
      <c r="L111" s="136"/>
    </row>
    <row r="112" customFormat="false" ht="12.75" hidden="false" customHeight="false" outlineLevel="0" collapsed="false">
      <c r="A112" s="136"/>
      <c r="B112" s="136"/>
      <c r="C112" s="136"/>
      <c r="D112" s="136"/>
      <c r="E112" s="136"/>
      <c r="F112" s="136"/>
      <c r="G112" s="136"/>
      <c r="H112" s="136"/>
      <c r="I112" s="136"/>
      <c r="J112" s="136"/>
      <c r="K112" s="136"/>
      <c r="L112" s="136"/>
    </row>
    <row r="113" customFormat="false" ht="15.75" hidden="false" customHeight="false" outlineLevel="0" collapsed="false">
      <c r="A113" s="255" t="s">
        <v>582</v>
      </c>
      <c r="B113" s="255"/>
      <c r="C113" s="136"/>
      <c r="D113" s="136"/>
      <c r="E113" s="255" t="s">
        <v>582</v>
      </c>
      <c r="F113" s="255"/>
      <c r="G113" s="255"/>
      <c r="H113" s="383"/>
      <c r="I113" s="136"/>
      <c r="J113" s="136"/>
      <c r="K113" s="136"/>
      <c r="L113" s="136"/>
    </row>
    <row r="114" customFormat="false" ht="12.75" hidden="false" customHeight="false" outlineLevel="0" collapsed="false">
      <c r="A114" s="136"/>
      <c r="B114" s="136"/>
      <c r="C114" s="136"/>
      <c r="D114" s="136"/>
      <c r="E114" s="136"/>
      <c r="F114" s="136"/>
      <c r="G114" s="136"/>
      <c r="H114" s="136"/>
      <c r="I114" s="136"/>
      <c r="J114" s="136"/>
      <c r="K114" s="136"/>
      <c r="L114" s="136"/>
    </row>
  </sheetData>
  <mergeCells count="5">
    <mergeCell ref="A5:G5"/>
    <mergeCell ref="A6:G6"/>
    <mergeCell ref="F18:G18"/>
    <mergeCell ref="F19:G19"/>
    <mergeCell ref="F23:G23"/>
  </mergeCells>
  <printOptions headings="false" gridLines="false" gridLinesSet="true" horizontalCentered="true" verticalCentered="false"/>
  <pageMargins left="1.06527777777778" right="0.75" top="0.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563" width="5.71"/>
    <col collapsed="false" customWidth="true" hidden="false" outlineLevel="0" max="2" min="2" style="563" width="20.28"/>
    <col collapsed="false" customWidth="true" hidden="false" outlineLevel="0" max="3" min="3" style="563" width="39.7"/>
    <col collapsed="false" customWidth="true" hidden="false" outlineLevel="0" max="4" min="4" style="563" width="13.85"/>
    <col collapsed="false" customWidth="true" hidden="false" outlineLevel="0" max="5" min="5" style="563" width="14.7"/>
    <col collapsed="false" customWidth="true" hidden="false" outlineLevel="0" max="6" min="6" style="563" width="9.7"/>
    <col collapsed="false" customWidth="true" hidden="false" outlineLevel="0" max="7" min="7" style="563" width="13.99"/>
    <col collapsed="false" customWidth="true" hidden="false" outlineLevel="0" max="8" min="8" style="563" width="11.13"/>
    <col collapsed="false" customWidth="true" hidden="false" outlineLevel="0" max="9" min="9" style="563" width="9.41"/>
    <col collapsed="false" customWidth="true" hidden="false" outlineLevel="0" max="10" min="10" style="563" width="10.85"/>
    <col collapsed="false" customWidth="false" hidden="false" outlineLevel="0" max="257" min="11" style="563" width="11.42"/>
  </cols>
  <sheetData>
    <row r="1" customFormat="false" ht="18.75" hidden="false" customHeight="false" outlineLevel="0" collapsed="false">
      <c r="A1" s="326" t="s">
        <v>583</v>
      </c>
      <c r="B1" s="326"/>
      <c r="C1" s="140"/>
      <c r="D1" s="326"/>
      <c r="E1" s="326"/>
      <c r="F1" s="326"/>
      <c r="G1" s="600" t="s">
        <v>584</v>
      </c>
      <c r="H1" s="136"/>
      <c r="I1" s="600"/>
      <c r="J1" s="600"/>
      <c r="K1" s="136"/>
      <c r="L1" s="13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136"/>
      <c r="B2" s="136"/>
      <c r="C2" s="136"/>
      <c r="D2" s="136"/>
      <c r="E2" s="136"/>
      <c r="F2" s="136"/>
      <c r="G2" s="600" t="s">
        <v>199</v>
      </c>
      <c r="H2" s="136"/>
      <c r="I2" s="600"/>
      <c r="J2" s="600"/>
      <c r="K2" s="136"/>
      <c r="L2" s="13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139" t="s">
        <v>585</v>
      </c>
      <c r="B3" s="139"/>
      <c r="C3" s="139"/>
      <c r="D3" s="139"/>
      <c r="E3" s="139"/>
      <c r="F3" s="139"/>
      <c r="G3" s="139"/>
      <c r="H3" s="139"/>
      <c r="I3" s="139"/>
      <c r="J3" s="459"/>
      <c r="K3" s="136"/>
      <c r="L3" s="13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459"/>
      <c r="B4" s="459"/>
      <c r="C4" s="459"/>
      <c r="D4" s="459"/>
      <c r="E4" s="459"/>
      <c r="F4" s="459"/>
      <c r="G4" s="459"/>
      <c r="H4" s="459"/>
      <c r="I4" s="459"/>
      <c r="J4" s="459"/>
      <c r="K4" s="136"/>
      <c r="L4" s="13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601" t="s">
        <v>586</v>
      </c>
      <c r="B5" s="601"/>
      <c r="C5" s="601"/>
      <c r="D5" s="601"/>
      <c r="E5" s="601"/>
      <c r="F5" s="601"/>
      <c r="G5" s="601"/>
      <c r="H5" s="601"/>
      <c r="I5" s="601"/>
      <c r="J5" s="601"/>
      <c r="K5" s="601"/>
      <c r="L5" s="13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569"/>
      <c r="B6" s="569"/>
      <c r="C6" s="569"/>
      <c r="D6" s="569"/>
      <c r="E6" s="569"/>
      <c r="F6" s="569"/>
      <c r="G6" s="569"/>
      <c r="H6" s="569"/>
      <c r="I6" s="569"/>
      <c r="J6" s="569"/>
      <c r="K6" s="565"/>
      <c r="L6" s="565"/>
    </row>
    <row r="7" customFormat="false" ht="12.75" hidden="false" customHeight="false" outlineLevel="0" collapsed="false">
      <c r="A7" s="565"/>
      <c r="B7" s="565"/>
      <c r="C7" s="565"/>
      <c r="D7" s="565"/>
      <c r="E7" s="565"/>
      <c r="F7" s="565"/>
      <c r="G7" s="565"/>
      <c r="H7" s="565"/>
      <c r="I7" s="565"/>
      <c r="J7" s="565"/>
      <c r="K7" s="565"/>
      <c r="L7" s="565"/>
    </row>
    <row r="8" s="620" customFormat="true" ht="31.5" hidden="false" customHeight="true" outlineLevel="0" collapsed="false">
      <c r="A8" s="617" t="s">
        <v>145</v>
      </c>
      <c r="B8" s="617" t="s">
        <v>587</v>
      </c>
      <c r="C8" s="618" t="s">
        <v>588</v>
      </c>
      <c r="D8" s="617" t="s">
        <v>589</v>
      </c>
      <c r="E8" s="618" t="s">
        <v>554</v>
      </c>
      <c r="F8" s="618" t="s">
        <v>590</v>
      </c>
      <c r="G8" s="618"/>
      <c r="H8" s="618" t="s">
        <v>591</v>
      </c>
      <c r="I8" s="618"/>
      <c r="J8" s="619" t="s">
        <v>592</v>
      </c>
      <c r="K8" s="598"/>
      <c r="L8" s="598"/>
    </row>
    <row r="9" s="620" customFormat="true" ht="15.75" hidden="false" customHeight="false" outlineLevel="0" collapsed="false">
      <c r="A9" s="617"/>
      <c r="B9" s="617"/>
      <c r="C9" s="621"/>
      <c r="D9" s="617"/>
      <c r="E9" s="621"/>
      <c r="F9" s="622"/>
      <c r="G9" s="623"/>
      <c r="H9" s="622"/>
      <c r="I9" s="623"/>
      <c r="J9" s="624"/>
      <c r="K9" s="598"/>
      <c r="L9" s="598"/>
    </row>
    <row r="10" s="620" customFormat="true" ht="15.75" hidden="false" customHeight="false" outlineLevel="0" collapsed="false">
      <c r="A10" s="617"/>
      <c r="B10" s="617"/>
      <c r="C10" s="625"/>
      <c r="D10" s="617"/>
      <c r="E10" s="625"/>
      <c r="F10" s="575" t="s">
        <v>593</v>
      </c>
      <c r="G10" s="575" t="s">
        <v>594</v>
      </c>
      <c r="H10" s="575" t="s">
        <v>595</v>
      </c>
      <c r="I10" s="575" t="s">
        <v>596</v>
      </c>
      <c r="J10" s="626"/>
      <c r="K10" s="598"/>
      <c r="L10" s="598"/>
    </row>
    <row r="11" s="629" customFormat="true" ht="16.5" hidden="false" customHeight="false" outlineLevel="0" collapsed="false">
      <c r="A11" s="627" t="s">
        <v>247</v>
      </c>
      <c r="B11" s="627" t="n">
        <v>1</v>
      </c>
      <c r="C11" s="627" t="n">
        <v>2</v>
      </c>
      <c r="D11" s="627" t="n">
        <v>3</v>
      </c>
      <c r="E11" s="627" t="n">
        <v>4</v>
      </c>
      <c r="F11" s="627" t="n">
        <v>5</v>
      </c>
      <c r="G11" s="627" t="n">
        <v>6</v>
      </c>
      <c r="H11" s="627" t="n">
        <v>7</v>
      </c>
      <c r="I11" s="627" t="n">
        <v>8</v>
      </c>
      <c r="J11" s="627" t="n">
        <v>9</v>
      </c>
      <c r="K11" s="628"/>
      <c r="L11" s="628"/>
    </row>
    <row r="12" s="629" customFormat="true" ht="231.75" hidden="false" customHeight="true" outlineLevel="0" collapsed="false">
      <c r="A12" s="627"/>
      <c r="B12" s="630" t="s">
        <v>597</v>
      </c>
      <c r="C12" s="630" t="s">
        <v>598</v>
      </c>
      <c r="D12" s="631" t="s">
        <v>599</v>
      </c>
      <c r="E12" s="627"/>
      <c r="F12" s="632" t="s">
        <v>600</v>
      </c>
      <c r="G12" s="631" t="s">
        <v>601</v>
      </c>
      <c r="H12" s="633" t="n">
        <v>30</v>
      </c>
      <c r="I12" s="633" t="n">
        <v>70</v>
      </c>
      <c r="J12" s="633" t="s">
        <v>560</v>
      </c>
      <c r="K12" s="628"/>
      <c r="L12" s="628"/>
    </row>
    <row r="13" s="629" customFormat="true" ht="409.5" hidden="false" customHeight="false" outlineLevel="0" collapsed="false">
      <c r="A13" s="627"/>
      <c r="B13" s="634" t="s">
        <v>602</v>
      </c>
      <c r="C13" s="635" t="s">
        <v>603</v>
      </c>
      <c r="D13" s="636" t="n">
        <v>42320</v>
      </c>
      <c r="E13" s="637" t="s">
        <v>604</v>
      </c>
      <c r="F13" s="632" t="s">
        <v>605</v>
      </c>
      <c r="G13" s="637"/>
      <c r="H13" s="637" t="n">
        <v>40</v>
      </c>
      <c r="I13" s="637" t="n">
        <v>108</v>
      </c>
      <c r="J13" s="637" t="s">
        <v>560</v>
      </c>
      <c r="K13" s="628"/>
      <c r="L13" s="628"/>
    </row>
    <row r="14" s="629" customFormat="true" ht="18" hidden="false" customHeight="true" outlineLevel="0" collapsed="false">
      <c r="A14" s="638"/>
      <c r="B14" s="609"/>
      <c r="C14" s="609"/>
      <c r="D14" s="637"/>
      <c r="E14" s="637"/>
      <c r="F14" s="632"/>
      <c r="G14" s="637"/>
      <c r="H14" s="637"/>
      <c r="I14" s="637"/>
      <c r="J14" s="637"/>
      <c r="K14" s="628"/>
      <c r="L14" s="628"/>
    </row>
    <row r="15" s="629" customFormat="true" ht="18" hidden="false" customHeight="true" outlineLevel="0" collapsed="false">
      <c r="A15" s="638"/>
      <c r="B15" s="638"/>
      <c r="C15" s="638"/>
      <c r="D15" s="638"/>
      <c r="E15" s="638"/>
      <c r="F15" s="638"/>
      <c r="G15" s="638"/>
      <c r="H15" s="638"/>
      <c r="I15" s="638"/>
      <c r="J15" s="638"/>
      <c r="K15" s="628"/>
      <c r="L15" s="628"/>
    </row>
    <row r="16" s="608" customFormat="true" ht="18" hidden="false" customHeight="true" outlineLevel="0" collapsed="false">
      <c r="A16" s="609"/>
      <c r="B16" s="609"/>
      <c r="C16" s="609"/>
      <c r="D16" s="609"/>
      <c r="E16" s="609"/>
      <c r="F16" s="609"/>
      <c r="G16" s="639"/>
      <c r="H16" s="639"/>
      <c r="I16" s="639"/>
      <c r="J16" s="639"/>
      <c r="K16" s="604"/>
      <c r="L16" s="604"/>
    </row>
    <row r="17" s="608" customFormat="true" ht="16.5" hidden="false" customHeight="false" outlineLevel="0" collapsed="false">
      <c r="A17" s="640"/>
      <c r="B17" s="641"/>
      <c r="C17" s="641"/>
      <c r="D17" s="642"/>
      <c r="E17" s="642"/>
      <c r="F17" s="642"/>
      <c r="G17" s="643"/>
      <c r="H17" s="643"/>
      <c r="I17" s="643"/>
      <c r="J17" s="643"/>
      <c r="K17" s="604"/>
      <c r="L17" s="604"/>
    </row>
    <row r="18" s="608" customFormat="true" ht="21" hidden="false" customHeight="true" outlineLevel="0" collapsed="false">
      <c r="A18" s="604"/>
      <c r="B18" s="644" t="s">
        <v>260</v>
      </c>
      <c r="C18" s="604"/>
      <c r="D18" s="604"/>
      <c r="E18" s="604"/>
      <c r="F18" s="645" t="s">
        <v>544</v>
      </c>
      <c r="G18" s="645"/>
      <c r="H18" s="645"/>
      <c r="I18" s="645"/>
      <c r="J18" s="612"/>
      <c r="K18" s="612"/>
      <c r="L18" s="604"/>
    </row>
    <row r="19" s="608" customFormat="true" ht="16.5" hidden="false" customHeight="true" outlineLevel="0" collapsed="false">
      <c r="A19" s="643"/>
      <c r="B19" s="643"/>
      <c r="C19" s="643"/>
      <c r="D19" s="604"/>
      <c r="E19" s="604"/>
      <c r="F19" s="646" t="s">
        <v>545</v>
      </c>
      <c r="G19" s="646"/>
      <c r="H19" s="646"/>
      <c r="I19" s="646"/>
      <c r="J19" s="643"/>
      <c r="K19" s="604"/>
      <c r="L19" s="604"/>
    </row>
    <row r="20" customFormat="false" ht="15.75" hidden="false" customHeight="false" outlineLevel="0" collapsed="false">
      <c r="A20" s="73"/>
      <c r="B20" s="73"/>
      <c r="C20" s="73"/>
      <c r="D20" s="73"/>
      <c r="E20" s="73"/>
      <c r="F20" s="73"/>
      <c r="G20" s="73"/>
      <c r="H20" s="73"/>
      <c r="I20" s="73"/>
      <c r="J20" s="73"/>
      <c r="K20" s="136"/>
      <c r="L20" s="1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73"/>
      <c r="B21" s="73"/>
      <c r="C21" s="73"/>
      <c r="D21" s="73"/>
      <c r="E21" s="73"/>
      <c r="F21" s="73"/>
      <c r="G21" s="73"/>
      <c r="H21" s="73"/>
      <c r="I21" s="73"/>
      <c r="J21" s="73"/>
      <c r="K21" s="136"/>
      <c r="L21" s="1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true" outlineLevel="0" collapsed="false">
      <c r="A22" s="73"/>
      <c r="B22" s="132" t="s">
        <v>577</v>
      </c>
      <c r="C22" s="132"/>
      <c r="D22" s="73"/>
      <c r="E22" s="73"/>
      <c r="F22" s="73"/>
      <c r="G22" s="76" t="s">
        <v>547</v>
      </c>
      <c r="H22" s="76"/>
      <c r="I22" s="73"/>
      <c r="J22" s="73"/>
      <c r="K22" s="136"/>
      <c r="L22" s="1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411"/>
      <c r="B23" s="254"/>
      <c r="C23" s="411"/>
      <c r="D23" s="73"/>
      <c r="E23" s="73"/>
      <c r="F23" s="73"/>
      <c r="G23" s="459"/>
      <c r="H23" s="459"/>
      <c r="I23" s="459"/>
      <c r="J23" s="459"/>
      <c r="K23" s="136"/>
      <c r="L23" s="1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565"/>
      <c r="B24" s="565"/>
      <c r="C24" s="647"/>
      <c r="D24" s="598"/>
      <c r="E24" s="598"/>
      <c r="F24" s="648"/>
      <c r="G24" s="648"/>
      <c r="H24" s="648"/>
      <c r="I24" s="648"/>
      <c r="J24" s="565"/>
      <c r="K24" s="565"/>
      <c r="L24" s="565"/>
    </row>
    <row r="25" customFormat="false" ht="12.75" hidden="false" customHeight="false" outlineLevel="0" collapsed="false">
      <c r="A25" s="565"/>
      <c r="B25" s="565"/>
      <c r="C25" s="565"/>
      <c r="D25" s="565"/>
      <c r="E25" s="565"/>
      <c r="F25" s="565"/>
      <c r="G25" s="565"/>
      <c r="H25" s="565"/>
      <c r="I25" s="565"/>
      <c r="J25" s="565"/>
      <c r="K25" s="565"/>
      <c r="L25" s="565"/>
    </row>
  </sheetData>
  <mergeCells count="11">
    <mergeCell ref="A3:I3"/>
    <mergeCell ref="A8:A10"/>
    <mergeCell ref="B8:B10"/>
    <mergeCell ref="D8:D10"/>
    <mergeCell ref="F8:G8"/>
    <mergeCell ref="H8:I8"/>
    <mergeCell ref="F18:I18"/>
    <mergeCell ref="J18:K18"/>
    <mergeCell ref="F19:I19"/>
    <mergeCell ref="B22:C22"/>
    <mergeCell ref="G22:H22"/>
  </mergeCells>
  <printOptions headings="false" gridLines="false" gridLinesSet="true" horizontalCentered="false" verticalCentered="false"/>
  <pageMargins left="0.5" right="0.25" top="0.15"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12.85"/>
    <col collapsed="false" customWidth="true" hidden="false" outlineLevel="0" max="3" min="3" style="0" width="52.41"/>
    <col collapsed="false" customWidth="true" hidden="false" outlineLevel="0" max="4" min="4" style="0" width="51.14"/>
    <col collapsed="false" customWidth="true" hidden="false" outlineLevel="0" max="5" min="5" style="0" width="21.99"/>
    <col collapsed="false" customWidth="true" hidden="false" outlineLevel="0" max="7" min="7" style="0" width="28.41"/>
  </cols>
  <sheetData>
    <row r="1" customFormat="false" ht="18.75" hidden="false" customHeight="false" outlineLevel="0" collapsed="false">
      <c r="A1" s="326" t="s">
        <v>606</v>
      </c>
      <c r="B1" s="326"/>
      <c r="C1" s="326"/>
      <c r="D1" s="649" t="s">
        <v>549</v>
      </c>
      <c r="E1" s="136"/>
      <c r="F1" s="51"/>
      <c r="G1" s="51"/>
      <c r="H1" s="136"/>
      <c r="I1" s="136"/>
      <c r="J1" s="136"/>
      <c r="K1" s="136"/>
      <c r="L1" s="136"/>
    </row>
    <row r="2" customFormat="false" ht="18.75" hidden="false" customHeight="false" outlineLevel="0" collapsed="false">
      <c r="A2" s="192"/>
      <c r="B2" s="192"/>
      <c r="C2" s="136"/>
      <c r="D2" s="649" t="s">
        <v>199</v>
      </c>
      <c r="E2" s="136"/>
      <c r="F2" s="51"/>
      <c r="G2" s="51"/>
      <c r="H2" s="136"/>
      <c r="I2" s="136"/>
      <c r="J2" s="136"/>
      <c r="K2" s="136"/>
      <c r="L2" s="136"/>
    </row>
    <row r="3" customFormat="false" ht="18.75" hidden="false" customHeight="false" outlineLevel="0" collapsed="false">
      <c r="A3" s="192"/>
      <c r="B3" s="192"/>
      <c r="C3" s="136"/>
      <c r="D3" s="650"/>
      <c r="E3" s="136"/>
      <c r="F3" s="51"/>
      <c r="G3" s="51"/>
      <c r="H3" s="136"/>
      <c r="I3" s="136"/>
      <c r="J3" s="136"/>
      <c r="K3" s="136"/>
      <c r="L3" s="136"/>
    </row>
    <row r="4" customFormat="false" ht="18.75" hidden="false" customHeight="false" outlineLevel="0" collapsed="false">
      <c r="A4" s="139" t="s">
        <v>607</v>
      </c>
      <c r="B4" s="139"/>
      <c r="C4" s="139"/>
      <c r="D4" s="139"/>
      <c r="E4" s="136"/>
      <c r="F4" s="136"/>
      <c r="G4" s="136"/>
      <c r="H4" s="136"/>
      <c r="I4" s="136"/>
      <c r="J4" s="136"/>
      <c r="K4" s="136"/>
      <c r="L4" s="136"/>
    </row>
    <row r="5" customFormat="false" ht="18.75" hidden="false" customHeight="false" outlineLevel="0" collapsed="false">
      <c r="A5" s="601" t="s">
        <v>608</v>
      </c>
      <c r="B5" s="601"/>
      <c r="C5" s="601"/>
      <c r="D5" s="601"/>
      <c r="E5" s="601"/>
      <c r="F5" s="601"/>
      <c r="G5" s="601"/>
      <c r="H5" s="601"/>
      <c r="I5" s="601"/>
      <c r="J5" s="601"/>
      <c r="K5" s="601"/>
      <c r="L5" s="136"/>
    </row>
    <row r="6" customFormat="false" ht="18.75" hidden="false" customHeight="false" outlineLevel="0" collapsed="false">
      <c r="A6" s="601"/>
      <c r="B6" s="601"/>
      <c r="C6" s="601"/>
      <c r="D6" s="601"/>
      <c r="E6" s="601"/>
      <c r="F6" s="601"/>
      <c r="G6" s="601"/>
      <c r="H6" s="601"/>
      <c r="I6" s="601"/>
      <c r="J6" s="601"/>
      <c r="K6" s="601"/>
      <c r="L6" s="136"/>
    </row>
    <row r="7" customFormat="false" ht="15.75" hidden="false" customHeight="false" outlineLevel="0" collapsed="false">
      <c r="A7" s="136"/>
      <c r="B7" s="136"/>
      <c r="C7" s="136"/>
      <c r="D7" s="136"/>
      <c r="E7" s="254"/>
      <c r="F7" s="254"/>
      <c r="G7" s="254"/>
      <c r="H7" s="136"/>
      <c r="I7" s="136"/>
      <c r="J7" s="136"/>
      <c r="K7" s="136"/>
      <c r="L7" s="136"/>
    </row>
    <row r="8" customFormat="false" ht="15.75" hidden="false" customHeight="true" outlineLevel="0" collapsed="false">
      <c r="A8" s="136"/>
      <c r="B8" s="651" t="s">
        <v>145</v>
      </c>
      <c r="C8" s="651" t="s">
        <v>6</v>
      </c>
      <c r="D8" s="651" t="s">
        <v>265</v>
      </c>
      <c r="E8" s="51"/>
      <c r="F8" s="136"/>
      <c r="G8" s="136"/>
      <c r="H8" s="136"/>
      <c r="I8" s="136"/>
      <c r="J8" s="136"/>
      <c r="K8" s="136"/>
      <c r="L8" s="136"/>
    </row>
    <row r="9" customFormat="false" ht="12.75" hidden="false" customHeight="true" outlineLevel="0" collapsed="false">
      <c r="A9" s="136"/>
      <c r="B9" s="652"/>
      <c r="C9" s="652"/>
      <c r="D9" s="652"/>
      <c r="E9" s="136"/>
      <c r="F9" s="136"/>
      <c r="G9" s="136"/>
      <c r="H9" s="136"/>
      <c r="I9" s="136"/>
      <c r="J9" s="136"/>
      <c r="K9" s="136"/>
      <c r="L9" s="136"/>
    </row>
    <row r="10" customFormat="false" ht="20.25" hidden="false" customHeight="true" outlineLevel="0" collapsed="false">
      <c r="A10" s="136"/>
      <c r="B10" s="653" t="n">
        <v>1</v>
      </c>
      <c r="C10" s="269" t="s">
        <v>609</v>
      </c>
      <c r="D10" s="613" t="n">
        <v>8</v>
      </c>
      <c r="E10" s="136"/>
      <c r="F10" s="136"/>
      <c r="G10" s="136"/>
      <c r="H10" s="136"/>
      <c r="I10" s="136"/>
      <c r="J10" s="136"/>
      <c r="K10" s="136"/>
      <c r="L10" s="136"/>
    </row>
    <row r="11" customFormat="false" ht="16.5" hidden="false" customHeight="true" outlineLevel="0" collapsed="false">
      <c r="A11" s="136"/>
      <c r="B11" s="654" t="n">
        <v>2</v>
      </c>
      <c r="C11" s="223" t="s">
        <v>610</v>
      </c>
      <c r="D11" s="217" t="n">
        <v>110</v>
      </c>
      <c r="E11" s="136"/>
      <c r="F11" s="136"/>
      <c r="G11" s="136"/>
      <c r="H11" s="136"/>
      <c r="I11" s="136"/>
      <c r="J11" s="136"/>
      <c r="K11" s="136"/>
      <c r="L11" s="136"/>
    </row>
    <row r="12" customFormat="false" ht="18.75" hidden="false" customHeight="false" outlineLevel="0" collapsed="false">
      <c r="A12" s="136"/>
      <c r="B12" s="655" t="n">
        <v>3</v>
      </c>
      <c r="C12" s="656" t="s">
        <v>611</v>
      </c>
      <c r="D12" s="657" t="n">
        <v>65</v>
      </c>
      <c r="E12" s="136"/>
      <c r="F12" s="136"/>
      <c r="G12" s="136"/>
      <c r="H12" s="136"/>
      <c r="I12" s="136"/>
      <c r="J12" s="136"/>
      <c r="K12" s="136"/>
      <c r="L12" s="136"/>
    </row>
    <row r="13" customFormat="false" ht="18.75" hidden="false" customHeight="false" outlineLevel="0" collapsed="false">
      <c r="A13" s="136"/>
      <c r="B13" s="655" t="n">
        <v>4</v>
      </c>
      <c r="C13" s="656" t="s">
        <v>612</v>
      </c>
      <c r="D13" s="657" t="n">
        <v>237</v>
      </c>
      <c r="E13" s="136"/>
      <c r="F13" s="136"/>
      <c r="G13" s="136"/>
      <c r="H13" s="136"/>
      <c r="I13" s="136"/>
      <c r="J13" s="136"/>
      <c r="K13" s="136"/>
      <c r="L13" s="136"/>
    </row>
    <row r="14" customFormat="false" ht="18.75" hidden="false" customHeight="false" outlineLevel="0" collapsed="false">
      <c r="A14" s="136"/>
      <c r="B14" s="654"/>
      <c r="C14" s="222"/>
      <c r="D14" s="658"/>
      <c r="E14" s="136"/>
      <c r="F14" s="136"/>
      <c r="G14" s="136"/>
      <c r="H14" s="136"/>
      <c r="I14" s="136"/>
      <c r="J14" s="136"/>
      <c r="K14" s="136"/>
      <c r="L14" s="136"/>
    </row>
    <row r="15" customFormat="false" ht="18.75" hidden="false" customHeight="false" outlineLevel="0" collapsed="false">
      <c r="A15" s="136"/>
      <c r="B15" s="659"/>
      <c r="C15" s="660" t="s">
        <v>421</v>
      </c>
      <c r="D15" s="661" t="n">
        <v>420</v>
      </c>
      <c r="E15" s="136"/>
      <c r="F15" s="136"/>
      <c r="G15" s="136"/>
      <c r="H15" s="136"/>
      <c r="I15" s="136"/>
      <c r="J15" s="136"/>
      <c r="K15" s="136"/>
      <c r="L15" s="136"/>
    </row>
    <row r="16" customFormat="false" ht="12.75" hidden="false" customHeight="false" outlineLevel="0" collapsed="false">
      <c r="A16" s="136"/>
      <c r="B16" s="136"/>
      <c r="C16" s="136"/>
      <c r="D16" s="136"/>
      <c r="E16" s="136"/>
      <c r="F16" s="136"/>
      <c r="G16" s="136"/>
      <c r="H16" s="136"/>
      <c r="I16" s="136"/>
      <c r="J16" s="136"/>
      <c r="K16" s="136"/>
      <c r="L16" s="136"/>
    </row>
    <row r="17" customFormat="false" ht="12.75" hidden="false" customHeight="false" outlineLevel="0" collapsed="false">
      <c r="A17" s="136"/>
      <c r="B17" s="136"/>
      <c r="C17" s="136"/>
      <c r="D17" s="136"/>
      <c r="E17" s="136"/>
      <c r="F17" s="136"/>
      <c r="G17" s="136"/>
      <c r="H17" s="136"/>
      <c r="I17" s="136"/>
      <c r="J17" s="136"/>
      <c r="K17" s="136"/>
      <c r="L17" s="136"/>
    </row>
    <row r="18" customFormat="false" ht="15.75" hidden="false" customHeight="false" outlineLevel="0" collapsed="false">
      <c r="A18" s="542"/>
      <c r="B18" s="542"/>
      <c r="C18" s="542"/>
      <c r="D18" s="291" t="s">
        <v>544</v>
      </c>
      <c r="E18" s="136"/>
      <c r="F18" s="136"/>
      <c r="G18" s="136"/>
      <c r="H18" s="136"/>
      <c r="I18" s="136"/>
      <c r="J18" s="136"/>
      <c r="K18" s="136"/>
      <c r="L18" s="136"/>
    </row>
    <row r="19" customFormat="false" ht="15.75" hidden="false" customHeight="false" outlineLevel="0" collapsed="false">
      <c r="A19" s="542" t="s">
        <v>613</v>
      </c>
      <c r="B19" s="542"/>
      <c r="C19" s="542"/>
      <c r="D19" s="290" t="s">
        <v>261</v>
      </c>
      <c r="E19" s="136"/>
      <c r="F19" s="136"/>
      <c r="G19" s="136"/>
      <c r="H19" s="136"/>
      <c r="I19" s="136"/>
      <c r="J19" s="136"/>
      <c r="K19" s="136"/>
      <c r="L19" s="136"/>
    </row>
    <row r="20" customFormat="false" ht="15.75" hidden="false" customHeight="false" outlineLevel="0" collapsed="false">
      <c r="A20" s="73"/>
      <c r="B20" s="73"/>
      <c r="C20" s="73"/>
      <c r="D20" s="255"/>
      <c r="E20" s="136"/>
      <c r="F20" s="136"/>
      <c r="G20" s="136"/>
      <c r="H20" s="136"/>
      <c r="I20" s="136"/>
      <c r="J20" s="136"/>
      <c r="K20" s="136"/>
      <c r="L20" s="136"/>
    </row>
    <row r="21" customFormat="false" ht="15.75" hidden="false" customHeight="false" outlineLevel="0" collapsed="false">
      <c r="A21" s="73"/>
      <c r="B21" s="73"/>
      <c r="C21" s="73"/>
      <c r="D21" s="73"/>
      <c r="E21" s="136"/>
      <c r="F21" s="136"/>
      <c r="G21" s="136"/>
      <c r="H21" s="136"/>
      <c r="I21" s="136"/>
      <c r="J21" s="136"/>
      <c r="K21" s="136"/>
      <c r="L21" s="136"/>
    </row>
    <row r="22" customFormat="false" ht="15.75" hidden="false" customHeight="false" outlineLevel="0" collapsed="false">
      <c r="A22" s="73"/>
      <c r="B22" s="73"/>
      <c r="C22" s="73"/>
      <c r="D22" s="73"/>
      <c r="E22" s="136"/>
      <c r="F22" s="136"/>
      <c r="G22" s="136"/>
      <c r="H22" s="136"/>
      <c r="I22" s="136"/>
      <c r="J22" s="136"/>
      <c r="K22" s="136"/>
      <c r="L22" s="136"/>
    </row>
    <row r="23" customFormat="false" ht="15.75" hidden="false" customHeight="false" outlineLevel="0" collapsed="false">
      <c r="A23" s="73"/>
      <c r="B23" s="73"/>
      <c r="C23" s="73"/>
      <c r="D23" s="73"/>
      <c r="E23" s="136"/>
      <c r="F23" s="136"/>
      <c r="G23" s="136"/>
      <c r="H23" s="136"/>
      <c r="I23" s="136"/>
      <c r="J23" s="136"/>
      <c r="K23" s="136"/>
      <c r="L23" s="136"/>
    </row>
    <row r="24" customFormat="false" ht="15.75" hidden="false" customHeight="true" outlineLevel="0" collapsed="false">
      <c r="A24" s="73"/>
      <c r="B24" s="662" t="s">
        <v>614</v>
      </c>
      <c r="C24" s="662"/>
      <c r="D24" s="458" t="s">
        <v>615</v>
      </c>
      <c r="E24" s="136"/>
      <c r="F24" s="136"/>
      <c r="G24" s="136"/>
      <c r="H24" s="136"/>
      <c r="I24" s="136"/>
      <c r="J24" s="136"/>
      <c r="K24" s="136"/>
      <c r="L24" s="136"/>
    </row>
    <row r="25" customFormat="false" ht="18.75" hidden="false" customHeight="false" outlineLevel="0" collapsed="false">
      <c r="A25" s="542"/>
      <c r="B25" s="542"/>
      <c r="C25" s="542"/>
      <c r="D25" s="459"/>
      <c r="E25" s="136"/>
      <c r="F25" s="136"/>
      <c r="G25" s="136"/>
      <c r="H25" s="136"/>
      <c r="I25" s="136"/>
      <c r="J25" s="136"/>
      <c r="K25" s="136"/>
      <c r="L25" s="136"/>
    </row>
    <row r="26" customFormat="false" ht="12.75" hidden="false" customHeight="false" outlineLevel="0" collapsed="false">
      <c r="A26" s="136"/>
      <c r="B26" s="136"/>
      <c r="C26" s="136"/>
      <c r="D26" s="136"/>
      <c r="E26" s="136"/>
      <c r="F26" s="136"/>
      <c r="G26" s="136"/>
      <c r="H26" s="136"/>
      <c r="I26" s="136"/>
      <c r="J26" s="136"/>
      <c r="K26" s="136"/>
      <c r="L26" s="136"/>
    </row>
    <row r="27" customFormat="false" ht="12.75" hidden="false" customHeight="false" outlineLevel="0" collapsed="false">
      <c r="A27" s="136"/>
      <c r="B27" s="136"/>
      <c r="C27" s="136"/>
      <c r="D27" s="136"/>
      <c r="E27" s="136"/>
      <c r="F27" s="136"/>
      <c r="G27" s="136"/>
      <c r="H27" s="136"/>
      <c r="I27" s="136"/>
      <c r="J27" s="136"/>
      <c r="K27" s="136"/>
      <c r="L27" s="136"/>
    </row>
    <row r="28" customFormat="false" ht="12.75" hidden="false" customHeight="false" outlineLevel="0" collapsed="false">
      <c r="A28" s="136"/>
      <c r="B28" s="136"/>
      <c r="C28" s="136"/>
      <c r="D28" s="136"/>
      <c r="E28" s="136"/>
      <c r="F28" s="136"/>
      <c r="G28" s="136"/>
      <c r="H28" s="136"/>
      <c r="I28" s="136"/>
      <c r="J28" s="136"/>
      <c r="K28" s="136"/>
      <c r="L28" s="136"/>
    </row>
    <row r="29" customFormat="false" ht="12.75" hidden="false" customHeight="false" outlineLevel="0" collapsed="false">
      <c r="A29" s="136"/>
      <c r="B29" s="136"/>
      <c r="C29" s="136"/>
      <c r="D29" s="136"/>
      <c r="E29" s="136"/>
      <c r="F29" s="136"/>
      <c r="G29" s="136"/>
      <c r="H29" s="136"/>
      <c r="I29" s="136"/>
      <c r="J29" s="136"/>
      <c r="K29" s="136"/>
      <c r="L29" s="136"/>
    </row>
    <row r="30" customFormat="false" ht="14.25" hidden="false" customHeight="true" outlineLevel="0" collapsed="false">
      <c r="A30" s="136"/>
      <c r="B30" s="136"/>
      <c r="C30" s="136"/>
      <c r="D30" s="136"/>
      <c r="E30" s="136"/>
      <c r="F30" s="136"/>
      <c r="G30" s="136"/>
      <c r="H30" s="136"/>
      <c r="I30" s="136"/>
      <c r="J30" s="136"/>
      <c r="K30" s="136"/>
      <c r="L30" s="136"/>
    </row>
    <row r="31" customFormat="false" ht="12.75" hidden="false" customHeight="true" outlineLevel="0" collapsed="false">
      <c r="A31" s="136"/>
      <c r="B31" s="136"/>
      <c r="C31" s="136"/>
      <c r="D31" s="136"/>
      <c r="E31" s="136"/>
      <c r="F31" s="136"/>
      <c r="G31" s="136"/>
      <c r="H31" s="136"/>
      <c r="I31" s="136"/>
      <c r="J31" s="136"/>
      <c r="K31" s="136"/>
      <c r="L31" s="136"/>
    </row>
    <row r="32" customFormat="false" ht="12.75" hidden="false" customHeight="false" outlineLevel="0" collapsed="false">
      <c r="A32" s="136"/>
      <c r="B32" s="136"/>
      <c r="C32" s="136"/>
      <c r="D32" s="136"/>
      <c r="E32" s="136"/>
      <c r="F32" s="136"/>
      <c r="G32" s="136"/>
      <c r="H32" s="136"/>
      <c r="I32" s="136"/>
      <c r="J32" s="136"/>
      <c r="K32" s="136"/>
      <c r="L32" s="136"/>
    </row>
    <row r="33" customFormat="false" ht="12.75" hidden="false" customHeight="false" outlineLevel="0" collapsed="false">
      <c r="A33" s="136"/>
      <c r="B33" s="136"/>
      <c r="C33" s="136"/>
      <c r="D33" s="136"/>
      <c r="E33" s="136"/>
      <c r="F33" s="136"/>
      <c r="G33" s="136"/>
      <c r="H33" s="136"/>
      <c r="I33" s="136"/>
      <c r="J33" s="136"/>
      <c r="K33" s="136"/>
      <c r="L33" s="136"/>
    </row>
    <row r="34" customFormat="false" ht="12.75" hidden="false" customHeight="false" outlineLevel="0" collapsed="false">
      <c r="A34" s="136"/>
      <c r="B34" s="136"/>
      <c r="C34" s="136"/>
      <c r="D34" s="136"/>
      <c r="E34" s="136"/>
      <c r="F34" s="136"/>
      <c r="G34" s="136"/>
      <c r="H34" s="136"/>
      <c r="I34" s="136"/>
      <c r="J34" s="136"/>
      <c r="K34" s="136"/>
      <c r="L34" s="136"/>
    </row>
    <row r="35" customFormat="false" ht="12.75" hidden="false" customHeight="false" outlineLevel="0" collapsed="false">
      <c r="A35" s="136"/>
      <c r="B35" s="136"/>
      <c r="C35" s="136"/>
      <c r="D35" s="136"/>
      <c r="E35" s="136"/>
      <c r="F35" s="136"/>
      <c r="G35" s="136"/>
      <c r="H35" s="136"/>
      <c r="I35" s="136"/>
      <c r="J35" s="136"/>
      <c r="K35" s="136"/>
      <c r="L35" s="136"/>
    </row>
    <row r="36" customFormat="false" ht="12.75" hidden="false" customHeight="false" outlineLevel="0" collapsed="false">
      <c r="A36" s="136"/>
      <c r="B36" s="136"/>
      <c r="C36" s="136"/>
      <c r="D36" s="136"/>
      <c r="E36" s="136"/>
      <c r="F36" s="136"/>
      <c r="G36" s="136"/>
      <c r="H36" s="136"/>
      <c r="I36" s="136"/>
      <c r="J36" s="136"/>
      <c r="K36" s="136"/>
      <c r="L36" s="136"/>
    </row>
    <row r="37" customFormat="false" ht="12.75" hidden="false" customHeight="false" outlineLevel="0" collapsed="false">
      <c r="A37" s="136"/>
      <c r="B37" s="136"/>
      <c r="C37" s="136"/>
      <c r="D37" s="136"/>
      <c r="E37" s="136"/>
      <c r="F37" s="136"/>
      <c r="G37" s="136"/>
      <c r="H37" s="136"/>
      <c r="I37" s="136"/>
      <c r="J37" s="136"/>
      <c r="K37" s="136"/>
      <c r="L37" s="136"/>
    </row>
    <row r="38" customFormat="false" ht="12.75" hidden="false" customHeight="false" outlineLevel="0" collapsed="false">
      <c r="A38" s="136"/>
      <c r="B38" s="136"/>
      <c r="C38" s="136"/>
      <c r="D38" s="136"/>
      <c r="E38" s="136"/>
      <c r="F38" s="136"/>
      <c r="G38" s="136"/>
      <c r="H38" s="136"/>
      <c r="I38" s="136"/>
      <c r="J38" s="136"/>
      <c r="K38" s="136"/>
      <c r="L38" s="136"/>
    </row>
    <row r="39" customFormat="false" ht="12.75" hidden="false" customHeight="false" outlineLevel="0" collapsed="false">
      <c r="A39" s="136"/>
      <c r="B39" s="136"/>
      <c r="C39" s="136"/>
      <c r="D39" s="136"/>
      <c r="E39" s="136"/>
      <c r="F39" s="136"/>
      <c r="G39" s="136"/>
      <c r="H39" s="136"/>
      <c r="I39" s="136"/>
      <c r="J39" s="136"/>
      <c r="K39" s="136"/>
      <c r="L39" s="136"/>
    </row>
    <row r="40" customFormat="false" ht="12.75" hidden="false" customHeight="false" outlineLevel="0" collapsed="false">
      <c r="A40" s="136"/>
      <c r="B40" s="136"/>
      <c r="C40" s="136"/>
      <c r="D40" s="136"/>
      <c r="E40" s="136"/>
      <c r="F40" s="136"/>
      <c r="G40" s="136"/>
      <c r="H40" s="136"/>
      <c r="I40" s="136"/>
      <c r="J40" s="136"/>
      <c r="K40" s="136"/>
      <c r="L40" s="136"/>
    </row>
    <row r="41" customFormat="false" ht="12.75" hidden="false" customHeight="false" outlineLevel="0" collapsed="false">
      <c r="A41" s="136"/>
      <c r="B41" s="136"/>
      <c r="C41" s="136"/>
      <c r="D41" s="136"/>
      <c r="E41" s="136"/>
      <c r="F41" s="136"/>
      <c r="G41" s="136"/>
      <c r="H41" s="136"/>
      <c r="I41" s="136"/>
      <c r="J41" s="136"/>
      <c r="K41" s="136"/>
      <c r="L41" s="136"/>
    </row>
    <row r="42" customFormat="false" ht="12.75" hidden="false" customHeight="false" outlineLevel="0" collapsed="false">
      <c r="A42" s="136"/>
      <c r="B42" s="136"/>
      <c r="C42" s="136"/>
      <c r="D42" s="136"/>
      <c r="E42" s="136"/>
      <c r="F42" s="136"/>
      <c r="G42" s="136"/>
      <c r="H42" s="136"/>
      <c r="I42" s="136"/>
      <c r="J42" s="136"/>
      <c r="K42" s="136"/>
      <c r="L42" s="136"/>
    </row>
    <row r="43" customFormat="false" ht="12.75" hidden="false" customHeight="false" outlineLevel="0" collapsed="false">
      <c r="A43" s="136"/>
      <c r="B43" s="136"/>
      <c r="C43" s="136"/>
      <c r="D43" s="136"/>
      <c r="E43" s="136"/>
      <c r="F43" s="136"/>
      <c r="G43" s="136"/>
      <c r="H43" s="136"/>
      <c r="I43" s="136"/>
      <c r="J43" s="136"/>
      <c r="K43" s="136"/>
      <c r="L43" s="136"/>
    </row>
    <row r="44" customFormat="false" ht="12.75" hidden="false" customHeight="false" outlineLevel="0" collapsed="false">
      <c r="A44" s="136"/>
      <c r="B44" s="136"/>
      <c r="C44" s="136"/>
      <c r="D44" s="136"/>
      <c r="E44" s="136"/>
      <c r="F44" s="136"/>
      <c r="G44" s="136"/>
      <c r="H44" s="136"/>
      <c r="I44" s="136"/>
      <c r="J44" s="136"/>
      <c r="K44" s="136"/>
      <c r="L44" s="136"/>
    </row>
    <row r="45" customFormat="false" ht="12.75" hidden="false" customHeight="false" outlineLevel="0" collapsed="false">
      <c r="A45" s="136"/>
      <c r="B45" s="136"/>
      <c r="C45" s="136"/>
      <c r="D45" s="136"/>
      <c r="E45" s="136"/>
      <c r="F45" s="136"/>
      <c r="G45" s="136"/>
      <c r="H45" s="136"/>
      <c r="I45" s="136"/>
      <c r="J45" s="136"/>
      <c r="K45" s="136"/>
      <c r="L45" s="136"/>
    </row>
    <row r="46" customFormat="false" ht="12.75" hidden="false" customHeight="false" outlineLevel="0" collapsed="false">
      <c r="A46" s="136"/>
      <c r="B46" s="136"/>
      <c r="C46" s="136"/>
      <c r="D46" s="136"/>
      <c r="E46" s="136"/>
      <c r="F46" s="136"/>
      <c r="G46" s="136"/>
      <c r="H46" s="136"/>
      <c r="I46" s="136"/>
      <c r="J46" s="136"/>
      <c r="K46" s="136"/>
      <c r="L46" s="136"/>
    </row>
    <row r="47" customFormat="false" ht="12.75" hidden="false" customHeight="false" outlineLevel="0" collapsed="false">
      <c r="A47" s="136"/>
      <c r="B47" s="136"/>
      <c r="C47" s="136"/>
      <c r="D47" s="136"/>
      <c r="E47" s="136"/>
      <c r="F47" s="136"/>
      <c r="G47" s="136"/>
      <c r="H47" s="136"/>
      <c r="I47" s="136"/>
      <c r="J47" s="136"/>
      <c r="K47" s="136"/>
      <c r="L47" s="136"/>
    </row>
    <row r="48" customFormat="false" ht="12.75" hidden="false" customHeight="false" outlineLevel="0" collapsed="false">
      <c r="A48" s="136"/>
      <c r="B48" s="136"/>
      <c r="C48" s="136"/>
      <c r="D48" s="136"/>
      <c r="E48" s="136"/>
      <c r="F48" s="136"/>
      <c r="G48" s="136"/>
      <c r="H48" s="136"/>
      <c r="I48" s="136"/>
      <c r="J48" s="136"/>
      <c r="K48" s="136"/>
      <c r="L48" s="136"/>
    </row>
    <row r="49" customFormat="false" ht="12.75" hidden="false" customHeight="false" outlineLevel="0" collapsed="false">
      <c r="A49" s="136"/>
      <c r="B49" s="136"/>
      <c r="C49" s="136"/>
      <c r="D49" s="136"/>
      <c r="E49" s="136"/>
      <c r="F49" s="136"/>
      <c r="G49" s="136"/>
      <c r="H49" s="136"/>
      <c r="I49" s="136"/>
      <c r="J49" s="136"/>
      <c r="K49" s="136"/>
      <c r="L49" s="136"/>
    </row>
    <row r="50" customFormat="false" ht="12.75" hidden="false" customHeight="false" outlineLevel="0" collapsed="false">
      <c r="A50" s="136"/>
      <c r="B50" s="136"/>
      <c r="C50" s="136"/>
      <c r="D50" s="136"/>
      <c r="E50" s="136"/>
      <c r="F50" s="136"/>
      <c r="G50" s="136"/>
      <c r="H50" s="136"/>
      <c r="I50" s="136"/>
      <c r="J50" s="136"/>
      <c r="K50" s="136"/>
      <c r="L50" s="136"/>
    </row>
    <row r="51" customFormat="false" ht="12.75" hidden="false" customHeight="false" outlineLevel="0" collapsed="false">
      <c r="A51" s="136"/>
      <c r="B51" s="136"/>
      <c r="C51" s="136"/>
      <c r="D51" s="136"/>
      <c r="E51" s="136"/>
      <c r="F51" s="136"/>
      <c r="G51" s="136"/>
      <c r="H51" s="136"/>
      <c r="I51" s="136"/>
      <c r="J51" s="136"/>
      <c r="K51" s="136"/>
      <c r="L51" s="136"/>
    </row>
    <row r="52" customFormat="false" ht="12.75" hidden="false" customHeight="false" outlineLevel="0" collapsed="false">
      <c r="A52" s="136"/>
      <c r="B52" s="136"/>
      <c r="C52" s="136"/>
      <c r="D52" s="136"/>
      <c r="E52" s="136"/>
      <c r="F52" s="136"/>
      <c r="G52" s="136"/>
      <c r="H52" s="136"/>
      <c r="I52" s="136"/>
      <c r="J52" s="136"/>
      <c r="K52" s="136"/>
      <c r="L52" s="136"/>
    </row>
    <row r="53" customFormat="false" ht="12.75" hidden="false" customHeight="false" outlineLevel="0" collapsed="false">
      <c r="A53" s="136"/>
      <c r="B53" s="136"/>
      <c r="C53" s="136"/>
      <c r="D53" s="136"/>
      <c r="E53" s="136"/>
      <c r="F53" s="136"/>
      <c r="G53" s="136"/>
      <c r="H53" s="136"/>
      <c r="I53" s="136"/>
      <c r="J53" s="136"/>
      <c r="K53" s="136"/>
      <c r="L53" s="136"/>
    </row>
    <row r="54" customFormat="false" ht="12.75" hidden="false" customHeight="false" outlineLevel="0" collapsed="false">
      <c r="A54" s="136"/>
      <c r="B54" s="136"/>
      <c r="C54" s="136"/>
      <c r="D54" s="136"/>
      <c r="E54" s="136"/>
      <c r="F54" s="136"/>
      <c r="G54" s="136"/>
      <c r="H54" s="136"/>
      <c r="I54" s="136"/>
      <c r="J54" s="136"/>
      <c r="K54" s="136"/>
      <c r="L54" s="136"/>
    </row>
    <row r="55" customFormat="false" ht="12.75" hidden="false" customHeight="false" outlineLevel="0" collapsed="false">
      <c r="A55" s="136"/>
      <c r="B55" s="136"/>
      <c r="C55" s="136"/>
      <c r="D55" s="136"/>
      <c r="E55" s="136"/>
      <c r="F55" s="136"/>
      <c r="G55" s="136"/>
      <c r="H55" s="136"/>
      <c r="I55" s="136"/>
      <c r="J55" s="136"/>
      <c r="K55" s="136"/>
      <c r="L55" s="136"/>
    </row>
    <row r="56" customFormat="false" ht="12.75" hidden="false" customHeight="false" outlineLevel="0" collapsed="false">
      <c r="A56" s="136"/>
      <c r="B56" s="136"/>
      <c r="C56" s="136"/>
      <c r="D56" s="136"/>
      <c r="E56" s="136"/>
      <c r="F56" s="136"/>
      <c r="G56" s="136"/>
      <c r="H56" s="136"/>
      <c r="I56" s="136"/>
      <c r="J56" s="136"/>
      <c r="K56" s="136"/>
      <c r="L56" s="136"/>
    </row>
    <row r="57" customFormat="false" ht="12.75" hidden="false" customHeight="false" outlineLevel="0" collapsed="false">
      <c r="A57" s="136"/>
      <c r="B57" s="136"/>
      <c r="C57" s="136"/>
      <c r="D57" s="136"/>
      <c r="E57" s="136"/>
      <c r="F57" s="136"/>
      <c r="G57" s="136"/>
      <c r="H57" s="136"/>
      <c r="I57" s="136"/>
      <c r="J57" s="136"/>
      <c r="K57" s="136"/>
      <c r="L57" s="136"/>
    </row>
    <row r="58" customFormat="false" ht="12.75" hidden="false" customHeight="false" outlineLevel="0" collapsed="false">
      <c r="A58" s="136"/>
      <c r="B58" s="136"/>
      <c r="C58" s="136"/>
      <c r="D58" s="136"/>
      <c r="E58" s="136"/>
      <c r="F58" s="136"/>
      <c r="G58" s="136"/>
      <c r="H58" s="136"/>
      <c r="I58" s="136"/>
      <c r="J58" s="136"/>
      <c r="K58" s="136"/>
      <c r="L58" s="136"/>
    </row>
    <row r="59" customFormat="false" ht="12.75" hidden="false" customHeight="false" outlineLevel="0" collapsed="false">
      <c r="A59" s="136"/>
      <c r="B59" s="136"/>
      <c r="C59" s="136"/>
      <c r="D59" s="136"/>
      <c r="E59" s="136"/>
      <c r="F59" s="136"/>
      <c r="G59" s="136"/>
      <c r="H59" s="136"/>
      <c r="I59" s="136"/>
      <c r="J59" s="136"/>
      <c r="K59" s="136"/>
      <c r="L59" s="136"/>
    </row>
    <row r="60" customFormat="false" ht="12.75" hidden="false" customHeight="false" outlineLevel="0" collapsed="false">
      <c r="A60" s="136"/>
      <c r="B60" s="136"/>
      <c r="C60" s="136"/>
      <c r="D60" s="136"/>
      <c r="E60" s="136"/>
      <c r="F60" s="136"/>
      <c r="G60" s="136"/>
      <c r="H60" s="136"/>
      <c r="I60" s="136"/>
      <c r="J60" s="136"/>
      <c r="K60" s="136"/>
      <c r="L60" s="136"/>
    </row>
    <row r="61" customFormat="false" ht="12.75" hidden="false" customHeight="false" outlineLevel="0" collapsed="false">
      <c r="A61" s="136"/>
      <c r="B61" s="136"/>
      <c r="C61" s="136"/>
      <c r="D61" s="136"/>
      <c r="E61" s="136"/>
      <c r="F61" s="136"/>
      <c r="G61" s="136"/>
      <c r="H61" s="136"/>
      <c r="I61" s="136"/>
      <c r="J61" s="136"/>
      <c r="K61" s="136"/>
      <c r="L61" s="136"/>
    </row>
  </sheetData>
  <mergeCells count="2">
    <mergeCell ref="A4:D4"/>
    <mergeCell ref="B24:C24"/>
  </mergeCells>
  <printOptions headings="false" gridLines="false" gridLinesSet="true" horizontalCentered="true" verticalCentered="false"/>
  <pageMargins left="1.075" right="0.5" top="0.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45" width="5.85"/>
    <col collapsed="false" customWidth="true" hidden="false" outlineLevel="0" max="2" min="2" style="45" width="50.56"/>
    <col collapsed="false" customWidth="true" hidden="false" outlineLevel="0" max="3" min="3" style="45" width="13.28"/>
    <col collapsed="false" customWidth="true" hidden="false" outlineLevel="0" max="4" min="4" style="45" width="22.7"/>
    <col collapsed="false" customWidth="false" hidden="false" outlineLevel="0" max="257" min="5" style="45" width="9.14"/>
  </cols>
  <sheetData>
    <row r="1" s="1" customFormat="true" ht="15.75" hidden="false" customHeight="false" outlineLevel="0" collapsed="false">
      <c r="A1" s="1" t="s">
        <v>0</v>
      </c>
      <c r="D1" s="2" t="s">
        <v>74</v>
      </c>
    </row>
    <row r="2" s="1" customFormat="true" ht="15.75" hidden="false" customHeight="false" outlineLevel="0" collapsed="false">
      <c r="A2" s="2" t="s">
        <v>2</v>
      </c>
    </row>
    <row r="3" s="1" customFormat="true" ht="15.75" hidden="false" customHeight="false" outlineLevel="0" collapsed="false">
      <c r="A3" s="3"/>
    </row>
    <row r="4" s="1" customFormat="true" ht="18.75" hidden="false" customHeight="false" outlineLevel="0" collapsed="false">
      <c r="A4" s="6" t="s">
        <v>3</v>
      </c>
      <c r="B4" s="6"/>
      <c r="C4" s="6"/>
      <c r="D4" s="6"/>
      <c r="E4" s="46"/>
      <c r="F4" s="46"/>
      <c r="G4" s="46"/>
      <c r="H4" s="46"/>
      <c r="I4" s="46"/>
    </row>
    <row r="5" s="1" customFormat="true" ht="32.25" hidden="false" customHeight="true" outlineLevel="0" collapsed="false">
      <c r="A5" s="47" t="s">
        <v>75</v>
      </c>
      <c r="B5" s="47"/>
      <c r="C5" s="47"/>
      <c r="D5" s="47"/>
      <c r="E5" s="48"/>
      <c r="F5" s="48"/>
      <c r="G5" s="48"/>
      <c r="H5" s="48"/>
      <c r="I5" s="48"/>
    </row>
    <row r="7" s="50" customFormat="true" ht="18.75" hidden="false" customHeight="true" outlineLevel="0" collapsed="false">
      <c r="A7" s="49" t="s">
        <v>5</v>
      </c>
      <c r="B7" s="13" t="s">
        <v>6</v>
      </c>
      <c r="C7" s="13" t="s">
        <v>76</v>
      </c>
      <c r="D7" s="13" t="s">
        <v>18</v>
      </c>
    </row>
    <row r="8" s="50" customFormat="true" ht="18.75" hidden="false" customHeight="true" outlineLevel="0" collapsed="false">
      <c r="A8" s="49" t="s">
        <v>17</v>
      </c>
      <c r="B8" s="51" t="s">
        <v>77</v>
      </c>
      <c r="C8" s="52" t="s">
        <v>78</v>
      </c>
      <c r="D8" s="53" t="s">
        <v>79</v>
      </c>
    </row>
    <row r="9" s="57" customFormat="true" ht="16.5" hidden="false" customHeight="true" outlineLevel="0" collapsed="false">
      <c r="A9" s="18" t="s">
        <v>19</v>
      </c>
      <c r="B9" s="54" t="s">
        <v>80</v>
      </c>
      <c r="C9" s="55" t="s">
        <v>81</v>
      </c>
      <c r="D9" s="56" t="s">
        <v>82</v>
      </c>
    </row>
    <row r="10" s="57" customFormat="true" ht="16.5" hidden="false" customHeight="true" outlineLevel="0" collapsed="false">
      <c r="A10" s="18" t="s">
        <v>83</v>
      </c>
      <c r="B10" s="54" t="s">
        <v>84</v>
      </c>
      <c r="C10" s="55" t="s">
        <v>81</v>
      </c>
      <c r="D10" s="53"/>
    </row>
    <row r="11" s="57" customFormat="true" ht="16.5" hidden="false" customHeight="true" outlineLevel="0" collapsed="false">
      <c r="A11" s="24" t="n">
        <v>1</v>
      </c>
      <c r="B11" s="58" t="s">
        <v>85</v>
      </c>
      <c r="C11" s="52" t="s">
        <v>86</v>
      </c>
      <c r="D11" s="59" t="n">
        <v>206</v>
      </c>
    </row>
    <row r="12" s="57" customFormat="true" ht="16.5" hidden="false" customHeight="true" outlineLevel="0" collapsed="false">
      <c r="A12" s="24" t="n">
        <v>2</v>
      </c>
      <c r="B12" s="58" t="s">
        <v>87</v>
      </c>
      <c r="C12" s="52" t="s">
        <v>88</v>
      </c>
      <c r="D12" s="53" t="n">
        <v>9.212</v>
      </c>
    </row>
    <row r="13" s="57" customFormat="true" ht="16.5" hidden="false" customHeight="true" outlineLevel="0" collapsed="false">
      <c r="A13" s="36" t="s">
        <v>89</v>
      </c>
      <c r="B13" s="51" t="s">
        <v>90</v>
      </c>
      <c r="C13" s="52" t="s">
        <v>88</v>
      </c>
      <c r="D13" s="59" t="n">
        <v>672</v>
      </c>
    </row>
    <row r="14" s="57" customFormat="true" ht="16.5" hidden="false" customHeight="true" outlineLevel="0" collapsed="false">
      <c r="A14" s="18" t="s">
        <v>91</v>
      </c>
      <c r="B14" s="54" t="s">
        <v>92</v>
      </c>
      <c r="C14" s="52"/>
      <c r="D14" s="59"/>
    </row>
    <row r="15" s="57" customFormat="true" ht="16.5" hidden="false" customHeight="true" outlineLevel="0" collapsed="false">
      <c r="A15" s="60" t="n">
        <v>1</v>
      </c>
      <c r="B15" s="58" t="s">
        <v>93</v>
      </c>
      <c r="C15" s="52" t="s">
        <v>86</v>
      </c>
      <c r="D15" s="61" t="s">
        <v>94</v>
      </c>
    </row>
    <row r="16" s="57" customFormat="true" ht="16.5" hidden="false" customHeight="true" outlineLevel="0" collapsed="false">
      <c r="A16" s="60" t="n">
        <v>2</v>
      </c>
      <c r="B16" s="58" t="s">
        <v>87</v>
      </c>
      <c r="C16" s="52" t="s">
        <v>88</v>
      </c>
      <c r="D16" s="59" t="n">
        <v>72</v>
      </c>
    </row>
    <row r="17" s="57" customFormat="true" ht="16.5" hidden="false" customHeight="true" outlineLevel="0" collapsed="false">
      <c r="A17" s="60" t="n">
        <v>3</v>
      </c>
      <c r="B17" s="62" t="s">
        <v>95</v>
      </c>
      <c r="C17" s="52" t="s">
        <v>96</v>
      </c>
      <c r="D17" s="59" t="n">
        <v>39</v>
      </c>
    </row>
    <row r="18" s="57" customFormat="true" ht="16.5" hidden="false" customHeight="true" outlineLevel="0" collapsed="false">
      <c r="A18" s="60" t="n">
        <v>4</v>
      </c>
      <c r="B18" s="62" t="s">
        <v>97</v>
      </c>
      <c r="C18" s="52" t="s">
        <v>96</v>
      </c>
      <c r="D18" s="59" t="n">
        <v>39</v>
      </c>
    </row>
    <row r="19" s="57" customFormat="true" ht="16.5" hidden="false" customHeight="true" outlineLevel="0" collapsed="false">
      <c r="A19" s="60" t="n">
        <v>5</v>
      </c>
      <c r="B19" s="62" t="s">
        <v>98</v>
      </c>
      <c r="C19" s="52" t="s">
        <v>99</v>
      </c>
      <c r="D19" s="59" t="n">
        <v>3</v>
      </c>
    </row>
    <row r="20" s="57" customFormat="true" ht="16.5" hidden="false" customHeight="true" outlineLevel="0" collapsed="false">
      <c r="A20" s="18" t="s">
        <v>100</v>
      </c>
      <c r="B20" s="54" t="s">
        <v>101</v>
      </c>
      <c r="C20" s="52"/>
      <c r="D20" s="59"/>
    </row>
    <row r="21" s="57" customFormat="true" ht="16.5" hidden="false" customHeight="true" outlineLevel="0" collapsed="false">
      <c r="A21" s="60" t="n">
        <v>1</v>
      </c>
      <c r="B21" s="58" t="s">
        <v>93</v>
      </c>
      <c r="C21" s="52" t="s">
        <v>86</v>
      </c>
      <c r="D21" s="61" t="s">
        <v>102</v>
      </c>
    </row>
    <row r="22" s="57" customFormat="true" ht="16.5" hidden="false" customHeight="true" outlineLevel="0" collapsed="false">
      <c r="A22" s="60" t="n">
        <v>2</v>
      </c>
      <c r="B22" s="58" t="s">
        <v>87</v>
      </c>
      <c r="C22" s="52" t="s">
        <v>88</v>
      </c>
      <c r="D22" s="59" t="n">
        <v>436</v>
      </c>
    </row>
    <row r="23" s="57" customFormat="true" ht="30" hidden="false" customHeight="true" outlineLevel="0" collapsed="false">
      <c r="A23" s="60" t="n">
        <v>3</v>
      </c>
      <c r="B23" s="63" t="s">
        <v>103</v>
      </c>
      <c r="C23" s="55" t="s">
        <v>104</v>
      </c>
      <c r="D23" s="59"/>
    </row>
    <row r="24" s="57" customFormat="true" ht="34.5" hidden="false" customHeight="true" outlineLevel="0" collapsed="false">
      <c r="A24" s="64" t="s">
        <v>105</v>
      </c>
      <c r="B24" s="65" t="s">
        <v>106</v>
      </c>
      <c r="C24" s="66"/>
      <c r="D24" s="59"/>
    </row>
    <row r="25" s="57" customFormat="true" ht="16.5" hidden="false" customHeight="true" outlineLevel="0" collapsed="false">
      <c r="A25" s="60" t="n">
        <v>1</v>
      </c>
      <c r="B25" s="67" t="s">
        <v>107</v>
      </c>
      <c r="C25" s="68" t="s">
        <v>81</v>
      </c>
      <c r="D25" s="69" t="s">
        <v>108</v>
      </c>
    </row>
    <row r="26" s="57" customFormat="true" ht="17.25" hidden="false" customHeight="true" outlineLevel="0" collapsed="false">
      <c r="A26" s="60" t="n">
        <v>2</v>
      </c>
      <c r="B26" s="67" t="s">
        <v>109</v>
      </c>
      <c r="C26" s="68" t="s">
        <v>110</v>
      </c>
      <c r="D26" s="70" t="s">
        <v>111</v>
      </c>
    </row>
    <row r="27" s="57" customFormat="true" ht="18.75" hidden="false" customHeight="true" outlineLevel="0" collapsed="false">
      <c r="A27" s="60" t="n">
        <v>3</v>
      </c>
      <c r="B27" s="67" t="s">
        <v>112</v>
      </c>
      <c r="C27" s="68" t="s">
        <v>113</v>
      </c>
      <c r="D27" s="70" t="n">
        <v>180</v>
      </c>
    </row>
    <row r="28" s="57" customFormat="true" ht="16.5" hidden="false" customHeight="true" outlineLevel="0" collapsed="false">
      <c r="A28" s="18" t="s">
        <v>114</v>
      </c>
      <c r="B28" s="71" t="s">
        <v>115</v>
      </c>
      <c r="C28" s="72"/>
      <c r="D28" s="61" t="s">
        <v>116</v>
      </c>
    </row>
    <row r="29" s="57" customFormat="true" ht="16.5" hidden="false" customHeight="true" outlineLevel="0" collapsed="false">
      <c r="A29" s="60" t="n">
        <v>1</v>
      </c>
      <c r="B29" s="58" t="s">
        <v>107</v>
      </c>
      <c r="C29" s="52" t="s">
        <v>88</v>
      </c>
      <c r="D29" s="59" t="n">
        <v>120</v>
      </c>
    </row>
    <row r="30" s="57" customFormat="true" ht="35.25" hidden="false" customHeight="true" outlineLevel="0" collapsed="false">
      <c r="A30" s="60" t="n">
        <v>2</v>
      </c>
      <c r="B30" s="73" t="s">
        <v>117</v>
      </c>
      <c r="C30" s="55" t="s">
        <v>104</v>
      </c>
      <c r="D30" s="59"/>
    </row>
    <row r="31" s="57" customFormat="true" ht="16.5" hidden="false" customHeight="true" outlineLevel="0" collapsed="false">
      <c r="A31" s="18" t="s">
        <v>118</v>
      </c>
      <c r="B31" s="54" t="s">
        <v>119</v>
      </c>
      <c r="C31" s="52"/>
      <c r="D31" s="59"/>
    </row>
    <row r="32" s="57" customFormat="true" ht="16.5" hidden="false" customHeight="true" outlineLevel="0" collapsed="false">
      <c r="A32" s="60" t="n">
        <v>1</v>
      </c>
      <c r="B32" s="58" t="s">
        <v>120</v>
      </c>
      <c r="C32" s="52" t="s">
        <v>86</v>
      </c>
      <c r="D32" s="61" t="s">
        <v>116</v>
      </c>
    </row>
    <row r="33" s="57" customFormat="true" ht="16.5" hidden="false" customHeight="true" outlineLevel="0" collapsed="false">
      <c r="A33" s="60" t="n">
        <v>2</v>
      </c>
      <c r="B33" s="58" t="s">
        <v>87</v>
      </c>
      <c r="C33" s="52" t="s">
        <v>88</v>
      </c>
      <c r="D33" s="59" t="n">
        <v>68</v>
      </c>
    </row>
    <row r="34" s="57" customFormat="true" ht="31.5" hidden="false" customHeight="true" outlineLevel="0" collapsed="false">
      <c r="A34" s="60" t="n">
        <v>3</v>
      </c>
      <c r="B34" s="73" t="s">
        <v>117</v>
      </c>
      <c r="C34" s="55" t="s">
        <v>104</v>
      </c>
      <c r="D34" s="59"/>
    </row>
    <row r="35" s="57" customFormat="true" ht="33.75" hidden="false" customHeight="true" outlineLevel="0" collapsed="false">
      <c r="A35" s="49" t="s">
        <v>121</v>
      </c>
      <c r="B35" s="65" t="s">
        <v>122</v>
      </c>
      <c r="C35" s="52"/>
      <c r="D35" s="59"/>
    </row>
    <row r="36" s="57" customFormat="true" ht="16.5" hidden="false" customHeight="true" outlineLevel="0" collapsed="false">
      <c r="A36" s="60" t="n">
        <v>1</v>
      </c>
      <c r="B36" s="58" t="s">
        <v>85</v>
      </c>
      <c r="C36" s="52" t="s">
        <v>123</v>
      </c>
      <c r="D36" s="61" t="s">
        <v>124</v>
      </c>
    </row>
    <row r="37" s="57" customFormat="true" ht="16.5" hidden="false" customHeight="true" outlineLevel="0" collapsed="false">
      <c r="A37" s="60" t="n">
        <v>2</v>
      </c>
      <c r="B37" s="58" t="s">
        <v>87</v>
      </c>
      <c r="C37" s="52" t="s">
        <v>88</v>
      </c>
      <c r="D37" s="61" t="s">
        <v>125</v>
      </c>
    </row>
    <row r="38" s="57" customFormat="true" ht="16.5" hidden="false" customHeight="true" outlineLevel="0" collapsed="false">
      <c r="A38" s="60" t="n">
        <v>3</v>
      </c>
      <c r="B38" s="62" t="s">
        <v>126</v>
      </c>
      <c r="C38" s="52" t="s">
        <v>127</v>
      </c>
      <c r="D38" s="59" t="n">
        <v>130</v>
      </c>
    </row>
    <row r="39" s="57" customFormat="true" ht="16.5" hidden="false" customHeight="true" outlineLevel="0" collapsed="false">
      <c r="A39" s="60" t="n">
        <v>4</v>
      </c>
      <c r="B39" s="62" t="s">
        <v>128</v>
      </c>
      <c r="C39" s="52" t="s">
        <v>129</v>
      </c>
      <c r="D39" s="59" t="s">
        <v>130</v>
      </c>
    </row>
    <row r="40" s="57" customFormat="true" ht="16.5" hidden="false" customHeight="true" outlineLevel="0" collapsed="false">
      <c r="A40" s="36" t="s">
        <v>131</v>
      </c>
      <c r="B40" s="54" t="s">
        <v>132</v>
      </c>
      <c r="C40" s="52" t="s">
        <v>88</v>
      </c>
      <c r="D40" s="59"/>
    </row>
    <row r="41" s="57" customFormat="true" ht="16.5" hidden="false" customHeight="true" outlineLevel="0" collapsed="false">
      <c r="A41" s="36" t="s">
        <v>133</v>
      </c>
      <c r="B41" s="74" t="s">
        <v>134</v>
      </c>
      <c r="C41" s="52" t="s">
        <v>88</v>
      </c>
      <c r="D41" s="59" t="n">
        <v>1800</v>
      </c>
    </row>
    <row r="42" s="57" customFormat="true" ht="16.5" hidden="false" customHeight="true" outlineLevel="0" collapsed="false">
      <c r="A42" s="36" t="s">
        <v>135</v>
      </c>
      <c r="B42" s="74" t="s">
        <v>136</v>
      </c>
      <c r="C42" s="52" t="s">
        <v>88</v>
      </c>
      <c r="D42" s="59" t="n">
        <v>5247</v>
      </c>
    </row>
    <row r="43" s="57" customFormat="true" ht="30" hidden="false" customHeight="true" outlineLevel="0" collapsed="false">
      <c r="A43" s="36" t="s">
        <v>137</v>
      </c>
      <c r="B43" s="74" t="s">
        <v>138</v>
      </c>
      <c r="C43" s="52" t="s">
        <v>88</v>
      </c>
      <c r="D43" s="59"/>
    </row>
    <row r="44" s="57" customFormat="true" ht="16.5" hidden="false" customHeight="true" outlineLevel="0" collapsed="false">
      <c r="A44" s="36" t="s">
        <v>139</v>
      </c>
      <c r="B44" s="51" t="s">
        <v>140</v>
      </c>
      <c r="C44" s="52" t="s">
        <v>88</v>
      </c>
      <c r="D44" s="59"/>
    </row>
    <row r="45" s="57" customFormat="true" ht="16.5" hidden="false" customHeight="true" outlineLevel="0" collapsed="false">
      <c r="A45" s="60" t="n">
        <v>1</v>
      </c>
      <c r="B45" s="58" t="s">
        <v>141</v>
      </c>
      <c r="C45" s="75" t="s">
        <v>142</v>
      </c>
      <c r="D45" s="59" t="n">
        <v>380</v>
      </c>
    </row>
    <row r="46" s="57" customFormat="true" ht="16.5" hidden="false" customHeight="true" outlineLevel="0" collapsed="false">
      <c r="A46" s="60" t="n">
        <v>2</v>
      </c>
      <c r="B46" s="58" t="s">
        <v>143</v>
      </c>
      <c r="C46" s="75" t="s">
        <v>142</v>
      </c>
      <c r="D46" s="59" t="n">
        <v>92</v>
      </c>
    </row>
    <row r="50" customFormat="false" ht="37.5" hidden="false" customHeight="true" outlineLevel="0" collapsed="false">
      <c r="B50" s="76" t="s">
        <v>144</v>
      </c>
      <c r="C50" s="76"/>
    </row>
    <row r="52" customFormat="false" ht="31.5" hidden="false" customHeight="false" outlineLevel="0" collapsed="false">
      <c r="A52" s="77" t="s">
        <v>145</v>
      </c>
      <c r="B52" s="77" t="s">
        <v>146</v>
      </c>
      <c r="C52" s="78" t="s">
        <v>147</v>
      </c>
      <c r="D52" s="77" t="s">
        <v>148</v>
      </c>
      <c r="E52" s="74" t="s">
        <v>149</v>
      </c>
    </row>
    <row r="53" customFormat="false" ht="15.75" hidden="false" customHeight="false" outlineLevel="0" collapsed="false">
      <c r="A53" s="79"/>
      <c r="B53" s="79"/>
      <c r="C53" s="79"/>
      <c r="D53" s="79"/>
      <c r="E53" s="79"/>
    </row>
    <row r="54" customFormat="false" ht="15.75" hidden="false" customHeight="false" outlineLevel="0" collapsed="false">
      <c r="A54" s="79"/>
      <c r="B54" s="79"/>
      <c r="C54" s="79"/>
      <c r="D54" s="79"/>
      <c r="E54" s="79"/>
    </row>
    <row r="55" customFormat="false" ht="15.75" hidden="false" customHeight="false" outlineLevel="0" collapsed="false">
      <c r="A55" s="79"/>
      <c r="B55" s="79"/>
      <c r="C55" s="79"/>
      <c r="D55" s="79"/>
      <c r="E55" s="79"/>
    </row>
    <row r="56" customFormat="false" ht="15.75" hidden="false" customHeight="false" outlineLevel="0" collapsed="false">
      <c r="A56" s="79"/>
      <c r="B56" s="79"/>
      <c r="C56" s="79"/>
      <c r="D56" s="79"/>
      <c r="E56" s="79"/>
    </row>
    <row r="57" customFormat="false" ht="15.75" hidden="false" customHeight="false" outlineLevel="0" collapsed="false">
      <c r="A57" s="79"/>
      <c r="B57" s="79"/>
      <c r="C57" s="79"/>
      <c r="D57" s="79"/>
      <c r="E57" s="79"/>
    </row>
    <row r="58" customFormat="false" ht="15.75" hidden="false" customHeight="false" outlineLevel="0" collapsed="false">
      <c r="A58" s="79"/>
      <c r="B58" s="79"/>
      <c r="C58" s="79"/>
      <c r="D58" s="79"/>
      <c r="E58" s="79"/>
    </row>
    <row r="59" customFormat="false" ht="15.75" hidden="false" customHeight="false" outlineLevel="0" collapsed="false">
      <c r="A59" s="79"/>
      <c r="B59" s="79"/>
      <c r="C59" s="79"/>
      <c r="D59" s="79"/>
      <c r="E59" s="79"/>
    </row>
    <row r="61" customFormat="false" ht="15.75" hidden="false" customHeight="true" outlineLevel="0" collapsed="false">
      <c r="C61" s="41" t="s">
        <v>69</v>
      </c>
      <c r="D61" s="41"/>
      <c r="E61" s="5"/>
    </row>
    <row r="62" customFormat="false" ht="15.75" hidden="false" customHeight="true" outlineLevel="0" collapsed="false">
      <c r="B62" s="80" t="s">
        <v>70</v>
      </c>
      <c r="C62" s="43" t="s">
        <v>71</v>
      </c>
      <c r="D62" s="43"/>
      <c r="E62" s="81"/>
    </row>
    <row r="63" customFormat="false" ht="15.75" hidden="false" customHeight="true" outlineLevel="0" collapsed="false">
      <c r="B63" s="44" t="s">
        <v>72</v>
      </c>
      <c r="C63" s="41" t="s">
        <v>73</v>
      </c>
      <c r="D63" s="41"/>
      <c r="E63" s="81"/>
    </row>
  </sheetData>
  <mergeCells count="6">
    <mergeCell ref="A4:D4"/>
    <mergeCell ref="A5:D5"/>
    <mergeCell ref="B50:C50"/>
    <mergeCell ref="C61:D61"/>
    <mergeCell ref="C62:D62"/>
    <mergeCell ref="C63:D63"/>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I54" activeCellId="0" sqref="I54"/>
    </sheetView>
  </sheetViews>
  <sheetFormatPr defaultColWidth="8.84765625" defaultRowHeight="12.75" zeroHeight="false" outlineLevelRow="0" outlineLevelCol="0"/>
  <cols>
    <col collapsed="false" customWidth="true" hidden="false" outlineLevel="0" max="1" min="1" style="0" width="7.14"/>
    <col collapsed="false" customWidth="true" hidden="false" outlineLevel="0" max="2" min="2" style="0" width="46.99"/>
    <col collapsed="false" customWidth="true" hidden="false" outlineLevel="0" max="3" min="3" style="0" width="40.28"/>
    <col collapsed="false" customWidth="true" hidden="false" outlineLevel="0" max="4" min="4" style="0" width="15.13"/>
    <col collapsed="false" customWidth="true" hidden="false" outlineLevel="0" max="5" min="5" style="0" width="19.85"/>
  </cols>
  <sheetData>
    <row r="1" customFormat="false" ht="23.25" hidden="false" customHeight="true" outlineLevel="0" collapsed="false">
      <c r="A1" s="76" t="s">
        <v>616</v>
      </c>
      <c r="B1" s="76"/>
      <c r="C1" s="76"/>
      <c r="D1" s="76"/>
      <c r="E1" s="76"/>
    </row>
    <row r="5" s="274" customFormat="true" ht="16.5" hidden="false" customHeight="true" outlineLevel="0" collapsed="false">
      <c r="A5" s="663" t="s">
        <v>145</v>
      </c>
      <c r="B5" s="663" t="s">
        <v>617</v>
      </c>
      <c r="C5" s="664" t="s">
        <v>618</v>
      </c>
      <c r="D5" s="664" t="s">
        <v>619</v>
      </c>
      <c r="E5" s="664" t="s">
        <v>595</v>
      </c>
    </row>
    <row r="6" customFormat="false" ht="49.5" hidden="false" customHeight="false" outlineLevel="0" collapsed="false">
      <c r="A6" s="663" t="n">
        <v>1</v>
      </c>
      <c r="B6" s="665" t="s">
        <v>620</v>
      </c>
      <c r="C6" s="666" t="s">
        <v>621</v>
      </c>
      <c r="D6" s="664" t="s">
        <v>121</v>
      </c>
      <c r="E6" s="664"/>
    </row>
    <row r="7" customFormat="false" ht="33" hidden="false" customHeight="false" outlineLevel="0" collapsed="false">
      <c r="A7" s="663" t="n">
        <v>2</v>
      </c>
      <c r="B7" s="665" t="s">
        <v>622</v>
      </c>
      <c r="C7" s="666" t="s">
        <v>623</v>
      </c>
      <c r="D7" s="664" t="s">
        <v>121</v>
      </c>
      <c r="E7" s="664"/>
    </row>
    <row r="8" customFormat="false" ht="49.5" hidden="false" customHeight="false" outlineLevel="0" collapsed="false">
      <c r="A8" s="663" t="n">
        <v>3</v>
      </c>
      <c r="B8" s="665" t="s">
        <v>624</v>
      </c>
      <c r="C8" s="666" t="s">
        <v>623</v>
      </c>
      <c r="D8" s="664" t="s">
        <v>121</v>
      </c>
      <c r="E8" s="664"/>
    </row>
    <row r="9" customFormat="false" ht="66" hidden="false" customHeight="false" outlineLevel="0" collapsed="false">
      <c r="A9" s="663" t="n">
        <v>4</v>
      </c>
      <c r="B9" s="665" t="s">
        <v>625</v>
      </c>
      <c r="C9" s="666" t="s">
        <v>626</v>
      </c>
      <c r="D9" s="664" t="s">
        <v>121</v>
      </c>
      <c r="E9" s="664"/>
    </row>
    <row r="10" customFormat="false" ht="49.5" hidden="false" customHeight="false" outlineLevel="0" collapsed="false">
      <c r="A10" s="663" t="n">
        <v>5</v>
      </c>
      <c r="B10" s="665" t="s">
        <v>627</v>
      </c>
      <c r="C10" s="666" t="s">
        <v>628</v>
      </c>
      <c r="D10" s="664"/>
      <c r="E10" s="664" t="s">
        <v>121</v>
      </c>
    </row>
    <row r="11" customFormat="false" ht="49.5" hidden="false" customHeight="false" outlineLevel="0" collapsed="false">
      <c r="A11" s="663" t="n">
        <v>6</v>
      </c>
      <c r="B11" s="665" t="s">
        <v>629</v>
      </c>
      <c r="C11" s="666" t="s">
        <v>630</v>
      </c>
      <c r="D11" s="664" t="s">
        <v>121</v>
      </c>
      <c r="E11" s="664"/>
    </row>
    <row r="12" customFormat="false" ht="49.5" hidden="false" customHeight="false" outlineLevel="0" collapsed="false">
      <c r="A12" s="663" t="n">
        <v>7</v>
      </c>
      <c r="B12" s="665" t="s">
        <v>631</v>
      </c>
      <c r="C12" s="666" t="s">
        <v>632</v>
      </c>
      <c r="D12" s="664" t="s">
        <v>121</v>
      </c>
      <c r="E12" s="664"/>
    </row>
    <row r="13" customFormat="false" ht="49.5" hidden="false" customHeight="false" outlineLevel="0" collapsed="false">
      <c r="A13" s="663" t="n">
        <v>8</v>
      </c>
      <c r="B13" s="665" t="s">
        <v>633</v>
      </c>
      <c r="C13" s="666" t="s">
        <v>634</v>
      </c>
      <c r="D13" s="664" t="s">
        <v>121</v>
      </c>
      <c r="E13" s="664"/>
    </row>
    <row r="14" customFormat="false" ht="49.5" hidden="false" customHeight="false" outlineLevel="0" collapsed="false">
      <c r="A14" s="663" t="n">
        <v>9</v>
      </c>
      <c r="B14" s="665" t="s">
        <v>635</v>
      </c>
      <c r="C14" s="666" t="s">
        <v>636</v>
      </c>
      <c r="D14" s="664" t="s">
        <v>121</v>
      </c>
      <c r="E14" s="664"/>
    </row>
    <row r="15" customFormat="false" ht="33" hidden="false" customHeight="false" outlineLevel="0" collapsed="false">
      <c r="A15" s="663" t="n">
        <v>10</v>
      </c>
      <c r="B15" s="667" t="s">
        <v>637</v>
      </c>
      <c r="C15" s="668" t="s">
        <v>638</v>
      </c>
      <c r="D15" s="664" t="s">
        <v>121</v>
      </c>
      <c r="E15" s="664"/>
    </row>
    <row r="16" customFormat="false" ht="66" hidden="false" customHeight="false" outlineLevel="0" collapsed="false">
      <c r="A16" s="663" t="n">
        <v>11</v>
      </c>
      <c r="B16" s="665" t="s">
        <v>639</v>
      </c>
      <c r="C16" s="669" t="s">
        <v>640</v>
      </c>
      <c r="D16" s="664" t="s">
        <v>121</v>
      </c>
      <c r="E16" s="664"/>
    </row>
    <row r="17" customFormat="false" ht="49.5" hidden="false" customHeight="false" outlineLevel="0" collapsed="false">
      <c r="A17" s="663" t="n">
        <v>12</v>
      </c>
      <c r="B17" s="665" t="s">
        <v>641</v>
      </c>
      <c r="C17" s="666" t="s">
        <v>642</v>
      </c>
      <c r="D17" s="664"/>
      <c r="E17" s="664" t="s">
        <v>121</v>
      </c>
    </row>
    <row r="18" customFormat="false" ht="49.5" hidden="false" customHeight="false" outlineLevel="0" collapsed="false">
      <c r="A18" s="663" t="n">
        <v>13</v>
      </c>
      <c r="B18" s="665" t="s">
        <v>643</v>
      </c>
      <c r="C18" s="666" t="s">
        <v>644</v>
      </c>
      <c r="D18" s="664" t="s">
        <v>121</v>
      </c>
      <c r="E18" s="664"/>
    </row>
    <row r="19" customFormat="false" ht="66" hidden="false" customHeight="false" outlineLevel="0" collapsed="false">
      <c r="A19" s="663" t="n">
        <v>14</v>
      </c>
      <c r="B19" s="665" t="s">
        <v>645</v>
      </c>
      <c r="C19" s="666" t="s">
        <v>621</v>
      </c>
      <c r="D19" s="664" t="s">
        <v>121</v>
      </c>
      <c r="E19" s="664"/>
    </row>
    <row r="20" customFormat="false" ht="66" hidden="false" customHeight="false" outlineLevel="0" collapsed="false">
      <c r="A20" s="663" t="n">
        <v>15</v>
      </c>
      <c r="B20" s="665" t="s">
        <v>646</v>
      </c>
      <c r="C20" s="666" t="s">
        <v>647</v>
      </c>
      <c r="D20" s="664"/>
      <c r="E20" s="664" t="s">
        <v>121</v>
      </c>
    </row>
    <row r="21" customFormat="false" ht="66" hidden="false" customHeight="false" outlineLevel="0" collapsed="false">
      <c r="A21" s="663" t="n">
        <v>16</v>
      </c>
      <c r="B21" s="665" t="s">
        <v>648</v>
      </c>
      <c r="C21" s="666" t="s">
        <v>644</v>
      </c>
      <c r="D21" s="664" t="s">
        <v>121</v>
      </c>
      <c r="E21" s="664"/>
    </row>
    <row r="22" customFormat="false" ht="49.5" hidden="false" customHeight="false" outlineLevel="0" collapsed="false">
      <c r="A22" s="663" t="n">
        <v>17</v>
      </c>
      <c r="B22" s="665" t="s">
        <v>649</v>
      </c>
      <c r="C22" s="668" t="s">
        <v>621</v>
      </c>
      <c r="D22" s="664" t="s">
        <v>121</v>
      </c>
      <c r="E22" s="664"/>
    </row>
    <row r="23" customFormat="false" ht="33" hidden="false" customHeight="false" outlineLevel="0" collapsed="false">
      <c r="A23" s="663" t="n">
        <v>18</v>
      </c>
      <c r="B23" s="665" t="s">
        <v>650</v>
      </c>
      <c r="C23" s="666" t="s">
        <v>626</v>
      </c>
      <c r="D23" s="664" t="s">
        <v>121</v>
      </c>
      <c r="E23" s="664"/>
    </row>
    <row r="24" customFormat="false" ht="33" hidden="false" customHeight="false" outlineLevel="0" collapsed="false">
      <c r="A24" s="663" t="n">
        <v>19</v>
      </c>
      <c r="B24" s="665" t="s">
        <v>651</v>
      </c>
      <c r="C24" s="668" t="s">
        <v>621</v>
      </c>
      <c r="D24" s="664" t="s">
        <v>121</v>
      </c>
      <c r="E24" s="664"/>
    </row>
    <row r="25" customFormat="false" ht="49.5" hidden="false" customHeight="false" outlineLevel="0" collapsed="false">
      <c r="A25" s="663" t="n">
        <v>20</v>
      </c>
      <c r="B25" s="665" t="s">
        <v>652</v>
      </c>
      <c r="C25" s="668" t="s">
        <v>621</v>
      </c>
      <c r="D25" s="664" t="s">
        <v>121</v>
      </c>
      <c r="E25" s="664"/>
    </row>
    <row r="26" customFormat="false" ht="33" hidden="false" customHeight="false" outlineLevel="0" collapsed="false">
      <c r="A26" s="663" t="n">
        <v>21</v>
      </c>
      <c r="B26" s="665" t="s">
        <v>653</v>
      </c>
      <c r="C26" s="666" t="s">
        <v>626</v>
      </c>
      <c r="D26" s="664" t="s">
        <v>121</v>
      </c>
      <c r="E26" s="664"/>
    </row>
    <row r="27" customFormat="false" ht="49.5" hidden="false" customHeight="false" outlineLevel="0" collapsed="false">
      <c r="A27" s="663" t="n">
        <v>22</v>
      </c>
      <c r="B27" s="665" t="s">
        <v>654</v>
      </c>
      <c r="C27" s="668" t="s">
        <v>621</v>
      </c>
      <c r="D27" s="664" t="s">
        <v>121</v>
      </c>
      <c r="E27" s="664"/>
    </row>
    <row r="28" customFormat="false" ht="33" hidden="false" customHeight="false" outlineLevel="0" collapsed="false">
      <c r="A28" s="663" t="n">
        <v>23</v>
      </c>
      <c r="B28" s="667" t="s">
        <v>655</v>
      </c>
      <c r="C28" s="668" t="s">
        <v>656</v>
      </c>
      <c r="D28" s="664" t="s">
        <v>121</v>
      </c>
      <c r="E28" s="664"/>
    </row>
    <row r="29" customFormat="false" ht="49.5" hidden="false" customHeight="false" outlineLevel="0" collapsed="false">
      <c r="A29" s="663" t="n">
        <v>24</v>
      </c>
      <c r="B29" s="667" t="s">
        <v>657</v>
      </c>
      <c r="C29" s="668" t="s">
        <v>621</v>
      </c>
      <c r="D29" s="664" t="s">
        <v>121</v>
      </c>
      <c r="E29" s="664"/>
    </row>
    <row r="30" customFormat="false" ht="49.5" hidden="false" customHeight="false" outlineLevel="0" collapsed="false">
      <c r="A30" s="663" t="n">
        <v>25</v>
      </c>
      <c r="B30" s="667" t="s">
        <v>658</v>
      </c>
      <c r="C30" s="668" t="s">
        <v>659</v>
      </c>
      <c r="D30" s="664" t="s">
        <v>121</v>
      </c>
      <c r="E30" s="664"/>
    </row>
    <row r="31" customFormat="false" ht="49.5" hidden="false" customHeight="false" outlineLevel="0" collapsed="false">
      <c r="A31" s="663" t="n">
        <v>26</v>
      </c>
      <c r="B31" s="667" t="s">
        <v>660</v>
      </c>
      <c r="C31" s="668" t="s">
        <v>661</v>
      </c>
      <c r="D31" s="664" t="s">
        <v>121</v>
      </c>
      <c r="E31" s="664"/>
    </row>
    <row r="32" customFormat="false" ht="33" hidden="false" customHeight="false" outlineLevel="0" collapsed="false">
      <c r="A32" s="663" t="n">
        <v>27</v>
      </c>
      <c r="B32" s="667" t="s">
        <v>662</v>
      </c>
      <c r="C32" s="668" t="s">
        <v>638</v>
      </c>
      <c r="D32" s="664" t="s">
        <v>121</v>
      </c>
      <c r="E32" s="664"/>
    </row>
    <row r="33" customFormat="false" ht="49.5" hidden="false" customHeight="false" outlineLevel="0" collapsed="false">
      <c r="A33" s="663" t="n">
        <v>28</v>
      </c>
      <c r="B33" s="667" t="s">
        <v>663</v>
      </c>
      <c r="C33" s="668" t="s">
        <v>664</v>
      </c>
      <c r="D33" s="664" t="s">
        <v>121</v>
      </c>
      <c r="E33" s="664"/>
    </row>
    <row r="34" customFormat="false" ht="33" hidden="false" customHeight="false" outlineLevel="0" collapsed="false">
      <c r="A34" s="663" t="n">
        <v>29</v>
      </c>
      <c r="B34" s="665" t="s">
        <v>665</v>
      </c>
      <c r="C34" s="666" t="s">
        <v>623</v>
      </c>
      <c r="D34" s="664" t="s">
        <v>121</v>
      </c>
      <c r="E34" s="664"/>
    </row>
    <row r="35" customFormat="false" ht="49.5" hidden="false" customHeight="false" outlineLevel="0" collapsed="false">
      <c r="A35" s="663" t="n">
        <v>30</v>
      </c>
      <c r="B35" s="665" t="s">
        <v>666</v>
      </c>
      <c r="C35" s="668" t="s">
        <v>621</v>
      </c>
      <c r="D35" s="664" t="s">
        <v>121</v>
      </c>
      <c r="E35" s="664"/>
    </row>
    <row r="36" customFormat="false" ht="49.5" hidden="false" customHeight="false" outlineLevel="0" collapsed="false">
      <c r="A36" s="663" t="n">
        <v>31</v>
      </c>
      <c r="B36" s="665" t="s">
        <v>667</v>
      </c>
      <c r="C36" s="666" t="s">
        <v>668</v>
      </c>
      <c r="D36" s="664" t="s">
        <v>121</v>
      </c>
      <c r="E36" s="664"/>
    </row>
    <row r="37" customFormat="false" ht="33" hidden="false" customHeight="false" outlineLevel="0" collapsed="false">
      <c r="A37" s="663" t="n">
        <v>32</v>
      </c>
      <c r="B37" s="665" t="s">
        <v>669</v>
      </c>
      <c r="C37" s="666" t="s">
        <v>670</v>
      </c>
      <c r="D37" s="664" t="s">
        <v>121</v>
      </c>
      <c r="E37" s="664"/>
    </row>
    <row r="38" customFormat="false" ht="33" hidden="false" customHeight="false" outlineLevel="0" collapsed="false">
      <c r="A38" s="663" t="n">
        <v>33</v>
      </c>
      <c r="B38" s="665" t="s">
        <v>671</v>
      </c>
      <c r="C38" s="666" t="s">
        <v>623</v>
      </c>
      <c r="D38" s="664" t="s">
        <v>121</v>
      </c>
      <c r="E38" s="664"/>
    </row>
    <row r="39" customFormat="false" ht="49.5" hidden="false" customHeight="false" outlineLevel="0" collapsed="false">
      <c r="A39" s="663" t="n">
        <v>34</v>
      </c>
      <c r="B39" s="665" t="s">
        <v>672</v>
      </c>
      <c r="C39" s="666" t="s">
        <v>668</v>
      </c>
      <c r="D39" s="664" t="s">
        <v>121</v>
      </c>
      <c r="E39" s="664"/>
    </row>
    <row r="40" customFormat="false" ht="33" hidden="false" customHeight="false" outlineLevel="0" collapsed="false">
      <c r="A40" s="663" t="n">
        <v>35</v>
      </c>
      <c r="B40" s="667" t="s">
        <v>673</v>
      </c>
      <c r="C40" s="668" t="s">
        <v>674</v>
      </c>
      <c r="D40" s="664" t="s">
        <v>121</v>
      </c>
      <c r="E40" s="664"/>
    </row>
    <row r="41" customFormat="false" ht="33" hidden="false" customHeight="false" outlineLevel="0" collapsed="false">
      <c r="A41" s="663" t="n">
        <v>36</v>
      </c>
      <c r="B41" s="667" t="s">
        <v>675</v>
      </c>
      <c r="C41" s="668" t="s">
        <v>676</v>
      </c>
      <c r="D41" s="664" t="s">
        <v>121</v>
      </c>
      <c r="E41" s="664"/>
    </row>
    <row r="42" customFormat="false" ht="49.5" hidden="false" customHeight="false" outlineLevel="0" collapsed="false">
      <c r="A42" s="663" t="n">
        <v>37</v>
      </c>
      <c r="B42" s="665" t="s">
        <v>677</v>
      </c>
      <c r="C42" s="666" t="s">
        <v>678</v>
      </c>
      <c r="D42" s="664" t="s">
        <v>121</v>
      </c>
      <c r="E42" s="664"/>
    </row>
    <row r="43" customFormat="false" ht="49.5" hidden="false" customHeight="false" outlineLevel="0" collapsed="false">
      <c r="A43" s="663" t="n">
        <v>38</v>
      </c>
      <c r="B43" s="667" t="s">
        <v>679</v>
      </c>
      <c r="C43" s="668" t="s">
        <v>680</v>
      </c>
      <c r="D43" s="664" t="s">
        <v>121</v>
      </c>
      <c r="E43" s="664"/>
    </row>
    <row r="44" customFormat="false" ht="49.5" hidden="false" customHeight="false" outlineLevel="0" collapsed="false">
      <c r="A44" s="663" t="n">
        <v>39</v>
      </c>
      <c r="B44" s="667" t="s">
        <v>681</v>
      </c>
      <c r="C44" s="668" t="s">
        <v>638</v>
      </c>
      <c r="D44" s="664" t="s">
        <v>121</v>
      </c>
      <c r="E44" s="664"/>
    </row>
    <row r="45" customFormat="false" ht="66" hidden="false" customHeight="false" outlineLevel="0" collapsed="false">
      <c r="A45" s="663" t="n">
        <v>40</v>
      </c>
      <c r="B45" s="665" t="s">
        <v>682</v>
      </c>
      <c r="C45" s="666" t="s">
        <v>683</v>
      </c>
      <c r="D45" s="664" t="s">
        <v>121</v>
      </c>
      <c r="E45" s="664"/>
    </row>
    <row r="46" customFormat="false" ht="49.5" hidden="false" customHeight="false" outlineLevel="0" collapsed="false">
      <c r="A46" s="663" t="n">
        <v>41</v>
      </c>
      <c r="B46" s="665" t="s">
        <v>684</v>
      </c>
      <c r="C46" s="666" t="s">
        <v>685</v>
      </c>
      <c r="D46" s="664" t="s">
        <v>121</v>
      </c>
      <c r="E46" s="664"/>
    </row>
    <row r="47" customFormat="false" ht="49.5" hidden="false" customHeight="false" outlineLevel="0" collapsed="false">
      <c r="A47" s="663" t="n">
        <v>42</v>
      </c>
      <c r="B47" s="665" t="s">
        <v>686</v>
      </c>
      <c r="C47" s="666" t="s">
        <v>626</v>
      </c>
      <c r="D47" s="664" t="s">
        <v>121</v>
      </c>
      <c r="E47" s="664"/>
    </row>
    <row r="48" customFormat="false" ht="33" hidden="false" customHeight="false" outlineLevel="0" collapsed="false">
      <c r="A48" s="663" t="n">
        <v>43</v>
      </c>
      <c r="B48" s="670" t="s">
        <v>687</v>
      </c>
      <c r="C48" s="666" t="s">
        <v>688</v>
      </c>
      <c r="D48" s="664" t="s">
        <v>121</v>
      </c>
      <c r="E48" s="664"/>
    </row>
    <row r="49" customFormat="false" ht="33" hidden="false" customHeight="false" outlineLevel="0" collapsed="false">
      <c r="A49" s="663" t="n">
        <v>44</v>
      </c>
      <c r="B49" s="665" t="s">
        <v>689</v>
      </c>
      <c r="C49" s="666" t="s">
        <v>688</v>
      </c>
      <c r="D49" s="664" t="s">
        <v>121</v>
      </c>
      <c r="E49" s="664"/>
    </row>
    <row r="50" customFormat="false" ht="99" hidden="false" customHeight="false" outlineLevel="0" collapsed="false">
      <c r="A50" s="663" t="n">
        <v>45</v>
      </c>
      <c r="B50" s="671" t="s">
        <v>690</v>
      </c>
      <c r="C50" s="672" t="s">
        <v>691</v>
      </c>
      <c r="D50" s="664" t="s">
        <v>121</v>
      </c>
      <c r="E50" s="664"/>
    </row>
    <row r="51" customFormat="false" ht="82.5" hidden="false" customHeight="false" outlineLevel="0" collapsed="false">
      <c r="A51" s="663" t="n">
        <v>46</v>
      </c>
      <c r="B51" s="673" t="s">
        <v>692</v>
      </c>
      <c r="C51" s="674" t="s">
        <v>693</v>
      </c>
      <c r="D51" s="664" t="s">
        <v>121</v>
      </c>
      <c r="E51" s="664"/>
    </row>
    <row r="52" customFormat="false" ht="33" hidden="false" customHeight="false" outlineLevel="0" collapsed="false">
      <c r="A52" s="663" t="n">
        <v>47</v>
      </c>
      <c r="B52" s="665" t="s">
        <v>694</v>
      </c>
      <c r="C52" s="666" t="s">
        <v>695</v>
      </c>
      <c r="D52" s="664" t="s">
        <v>121</v>
      </c>
      <c r="E52" s="664"/>
    </row>
    <row r="53" customFormat="false" ht="33" hidden="false" customHeight="false" outlineLevel="0" collapsed="false">
      <c r="A53" s="663" t="n">
        <v>48</v>
      </c>
      <c r="B53" s="667" t="s">
        <v>696</v>
      </c>
      <c r="C53" s="668" t="s">
        <v>697</v>
      </c>
      <c r="D53" s="664" t="s">
        <v>121</v>
      </c>
      <c r="E53" s="664"/>
    </row>
    <row r="54" customFormat="false" ht="33" hidden="false" customHeight="false" outlineLevel="0" collapsed="false">
      <c r="A54" s="663" t="n">
        <v>49</v>
      </c>
      <c r="B54" s="667" t="s">
        <v>698</v>
      </c>
      <c r="C54" s="668" t="s">
        <v>699</v>
      </c>
      <c r="D54" s="664" t="s">
        <v>121</v>
      </c>
      <c r="E54" s="664"/>
    </row>
    <row r="55" customFormat="false" ht="82.5" hidden="false" customHeight="false" outlineLevel="0" collapsed="false">
      <c r="A55" s="663" t="n">
        <v>50</v>
      </c>
      <c r="B55" s="665" t="s">
        <v>700</v>
      </c>
      <c r="C55" s="666" t="s">
        <v>626</v>
      </c>
      <c r="D55" s="664" t="s">
        <v>121</v>
      </c>
      <c r="E55" s="664"/>
    </row>
    <row r="56" customFormat="false" ht="49.5" hidden="false" customHeight="false" outlineLevel="0" collapsed="false">
      <c r="A56" s="663" t="n">
        <v>51</v>
      </c>
      <c r="B56" s="665" t="s">
        <v>701</v>
      </c>
      <c r="C56" s="666" t="s">
        <v>702</v>
      </c>
      <c r="D56" s="664" t="s">
        <v>121</v>
      </c>
      <c r="E56" s="664"/>
    </row>
    <row r="57" customFormat="false" ht="49.5" hidden="false" customHeight="false" outlineLevel="0" collapsed="false">
      <c r="A57" s="663" t="n">
        <v>52</v>
      </c>
      <c r="B57" s="665" t="s">
        <v>703</v>
      </c>
      <c r="C57" s="666" t="s">
        <v>704</v>
      </c>
      <c r="D57" s="664" t="s">
        <v>121</v>
      </c>
      <c r="E57" s="664"/>
    </row>
    <row r="58" customFormat="false" ht="49.5" hidden="false" customHeight="false" outlineLevel="0" collapsed="false">
      <c r="A58" s="663" t="n">
        <v>53</v>
      </c>
      <c r="B58" s="665" t="s">
        <v>705</v>
      </c>
      <c r="C58" s="666" t="s">
        <v>621</v>
      </c>
      <c r="D58" s="664" t="s">
        <v>121</v>
      </c>
      <c r="E58" s="664"/>
    </row>
    <row r="59" customFormat="false" ht="49.5" hidden="false" customHeight="false" outlineLevel="0" collapsed="false">
      <c r="A59" s="663" t="n">
        <v>54</v>
      </c>
      <c r="B59" s="667" t="s">
        <v>706</v>
      </c>
      <c r="C59" s="668" t="s">
        <v>707</v>
      </c>
      <c r="D59" s="664" t="s">
        <v>121</v>
      </c>
      <c r="E59" s="664"/>
    </row>
    <row r="60" customFormat="false" ht="82.5" hidden="false" customHeight="false" outlineLevel="0" collapsed="false">
      <c r="A60" s="663" t="n">
        <v>55</v>
      </c>
      <c r="B60" s="667" t="s">
        <v>708</v>
      </c>
      <c r="C60" s="668" t="s">
        <v>709</v>
      </c>
      <c r="D60" s="664" t="s">
        <v>121</v>
      </c>
      <c r="E60" s="664"/>
    </row>
    <row r="61" customFormat="false" ht="49.5" hidden="false" customHeight="false" outlineLevel="0" collapsed="false">
      <c r="A61" s="663" t="n">
        <v>56</v>
      </c>
      <c r="B61" s="667" t="s">
        <v>710</v>
      </c>
      <c r="C61" s="668" t="s">
        <v>711</v>
      </c>
      <c r="D61" s="664" t="s">
        <v>121</v>
      </c>
      <c r="E61" s="664"/>
    </row>
    <row r="62" customFormat="false" ht="33" hidden="false" customHeight="false" outlineLevel="0" collapsed="false">
      <c r="A62" s="663" t="n">
        <v>57</v>
      </c>
      <c r="B62" s="667" t="s">
        <v>712</v>
      </c>
      <c r="C62" s="668" t="s">
        <v>713</v>
      </c>
      <c r="D62" s="664" t="s">
        <v>121</v>
      </c>
      <c r="E62" s="664"/>
    </row>
    <row r="63" customFormat="false" ht="66" hidden="false" customHeight="false" outlineLevel="0" collapsed="false">
      <c r="A63" s="663" t="n">
        <v>58</v>
      </c>
      <c r="B63" s="665" t="s">
        <v>714</v>
      </c>
      <c r="C63" s="666" t="s">
        <v>644</v>
      </c>
      <c r="D63" s="664" t="s">
        <v>121</v>
      </c>
      <c r="E63" s="664"/>
    </row>
    <row r="64" customFormat="false" ht="49.5" hidden="false" customHeight="false" outlineLevel="0" collapsed="false">
      <c r="A64" s="663" t="n">
        <v>59</v>
      </c>
      <c r="B64" s="665" t="s">
        <v>715</v>
      </c>
      <c r="C64" s="666" t="s">
        <v>716</v>
      </c>
      <c r="D64" s="664"/>
      <c r="E64" s="664" t="s">
        <v>121</v>
      </c>
    </row>
    <row r="65" customFormat="false" ht="49.5" hidden="false" customHeight="false" outlineLevel="0" collapsed="false">
      <c r="A65" s="663" t="n">
        <v>60</v>
      </c>
      <c r="B65" s="665" t="s">
        <v>717</v>
      </c>
      <c r="C65" s="669" t="s">
        <v>718</v>
      </c>
      <c r="D65" s="664"/>
      <c r="E65" s="664" t="s">
        <v>121</v>
      </c>
    </row>
    <row r="66" customFormat="false" ht="33" hidden="false" customHeight="false" outlineLevel="0" collapsed="false">
      <c r="A66" s="663" t="n">
        <v>61</v>
      </c>
      <c r="B66" s="665" t="s">
        <v>719</v>
      </c>
      <c r="C66" s="666" t="s">
        <v>626</v>
      </c>
      <c r="D66" s="664" t="s">
        <v>121</v>
      </c>
      <c r="E66" s="664"/>
    </row>
    <row r="67" customFormat="false" ht="33" hidden="false" customHeight="false" outlineLevel="0" collapsed="false">
      <c r="A67" s="663" t="n">
        <v>62</v>
      </c>
      <c r="B67" s="665" t="s">
        <v>720</v>
      </c>
      <c r="C67" s="666" t="s">
        <v>626</v>
      </c>
      <c r="D67" s="664" t="s">
        <v>121</v>
      </c>
      <c r="E67" s="664"/>
    </row>
    <row r="68" customFormat="false" ht="33" hidden="false" customHeight="false" outlineLevel="0" collapsed="false">
      <c r="A68" s="663" t="n">
        <v>63</v>
      </c>
      <c r="B68" s="665" t="s">
        <v>721</v>
      </c>
      <c r="C68" s="666" t="s">
        <v>621</v>
      </c>
      <c r="D68" s="664" t="s">
        <v>121</v>
      </c>
      <c r="E68" s="664"/>
    </row>
    <row r="69" customFormat="false" ht="49.5" hidden="false" customHeight="false" outlineLevel="0" collapsed="false">
      <c r="A69" s="663" t="n">
        <v>64</v>
      </c>
      <c r="B69" s="665" t="s">
        <v>722</v>
      </c>
      <c r="C69" s="666" t="s">
        <v>626</v>
      </c>
      <c r="D69" s="664" t="s">
        <v>121</v>
      </c>
      <c r="E69" s="664"/>
    </row>
    <row r="70" customFormat="false" ht="49.5" hidden="false" customHeight="false" outlineLevel="0" collapsed="false">
      <c r="A70" s="663" t="n">
        <v>65</v>
      </c>
      <c r="B70" s="665" t="s">
        <v>723</v>
      </c>
      <c r="C70" s="666" t="s">
        <v>621</v>
      </c>
      <c r="D70" s="664" t="s">
        <v>121</v>
      </c>
      <c r="E70" s="664"/>
    </row>
    <row r="71" customFormat="false" ht="49.5" hidden="false" customHeight="false" outlineLevel="0" collapsed="false">
      <c r="A71" s="663" t="n">
        <v>66</v>
      </c>
      <c r="B71" s="665" t="s">
        <v>724</v>
      </c>
      <c r="C71" s="666" t="s">
        <v>725</v>
      </c>
      <c r="D71" s="664"/>
      <c r="E71" s="664" t="s">
        <v>121</v>
      </c>
    </row>
    <row r="72" customFormat="false" ht="49.5" hidden="false" customHeight="false" outlineLevel="0" collapsed="false">
      <c r="A72" s="663" t="n">
        <v>67</v>
      </c>
      <c r="B72" s="665" t="s">
        <v>726</v>
      </c>
      <c r="C72" s="666" t="s">
        <v>623</v>
      </c>
      <c r="D72" s="664" t="s">
        <v>121</v>
      </c>
      <c r="E72" s="664"/>
    </row>
    <row r="73" customFormat="false" ht="49.5" hidden="false" customHeight="false" outlineLevel="0" collapsed="false">
      <c r="A73" s="663" t="n">
        <v>68</v>
      </c>
      <c r="B73" s="667" t="s">
        <v>727</v>
      </c>
      <c r="C73" s="668" t="s">
        <v>728</v>
      </c>
      <c r="D73" s="664" t="s">
        <v>121</v>
      </c>
      <c r="E73" s="664"/>
    </row>
    <row r="74" customFormat="false" ht="49.5" hidden="false" customHeight="false" outlineLevel="0" collapsed="false">
      <c r="A74" s="663" t="n">
        <v>69</v>
      </c>
      <c r="B74" s="665" t="s">
        <v>729</v>
      </c>
      <c r="C74" s="666" t="s">
        <v>730</v>
      </c>
      <c r="D74" s="664" t="s">
        <v>121</v>
      </c>
      <c r="E74" s="664"/>
    </row>
    <row r="75" customFormat="false" ht="49.5" hidden="false" customHeight="false" outlineLevel="0" collapsed="false">
      <c r="A75" s="663" t="n">
        <v>70</v>
      </c>
      <c r="B75" s="665" t="s">
        <v>731</v>
      </c>
      <c r="C75" s="666" t="s">
        <v>626</v>
      </c>
      <c r="D75" s="664" t="s">
        <v>121</v>
      </c>
      <c r="E75" s="664"/>
    </row>
    <row r="76" customFormat="false" ht="66" hidden="false" customHeight="false" outlineLevel="0" collapsed="false">
      <c r="A76" s="663" t="n">
        <v>71</v>
      </c>
      <c r="B76" s="665" t="s">
        <v>732</v>
      </c>
      <c r="C76" s="666" t="s">
        <v>733</v>
      </c>
      <c r="D76" s="664" t="s">
        <v>121</v>
      </c>
      <c r="E76" s="664"/>
    </row>
    <row r="77" customFormat="false" ht="33" hidden="false" customHeight="false" outlineLevel="0" collapsed="false">
      <c r="A77" s="663" t="n">
        <v>72</v>
      </c>
      <c r="B77" s="665" t="s">
        <v>734</v>
      </c>
      <c r="C77" s="666" t="s">
        <v>621</v>
      </c>
      <c r="D77" s="664" t="s">
        <v>121</v>
      </c>
      <c r="E77" s="664"/>
    </row>
    <row r="78" customFormat="false" ht="49.5" hidden="false" customHeight="false" outlineLevel="0" collapsed="false">
      <c r="A78" s="663" t="n">
        <v>73</v>
      </c>
      <c r="B78" s="667" t="s">
        <v>735</v>
      </c>
      <c r="C78" s="668" t="s">
        <v>638</v>
      </c>
      <c r="D78" s="664" t="s">
        <v>121</v>
      </c>
      <c r="E78" s="664"/>
    </row>
    <row r="79" customFormat="false" ht="33" hidden="false" customHeight="false" outlineLevel="0" collapsed="false">
      <c r="A79" s="663" t="n">
        <v>74</v>
      </c>
      <c r="B79" s="667" t="s">
        <v>736</v>
      </c>
      <c r="C79" s="666" t="s">
        <v>621</v>
      </c>
      <c r="D79" s="664" t="s">
        <v>121</v>
      </c>
      <c r="E79" s="664"/>
    </row>
    <row r="80" customFormat="false" ht="49.5" hidden="false" customHeight="false" outlineLevel="0" collapsed="false">
      <c r="A80" s="663" t="n">
        <v>75</v>
      </c>
      <c r="B80" s="667" t="s">
        <v>737</v>
      </c>
      <c r="C80" s="668" t="s">
        <v>638</v>
      </c>
      <c r="D80" s="664" t="s">
        <v>121</v>
      </c>
      <c r="E80" s="664"/>
    </row>
    <row r="81" customFormat="false" ht="49.5" hidden="false" customHeight="false" outlineLevel="0" collapsed="false">
      <c r="A81" s="663" t="n">
        <v>76</v>
      </c>
      <c r="B81" s="665" t="s">
        <v>738</v>
      </c>
      <c r="C81" s="666" t="s">
        <v>626</v>
      </c>
      <c r="D81" s="664" t="s">
        <v>121</v>
      </c>
      <c r="E81" s="664"/>
    </row>
    <row r="82" customFormat="false" ht="33" hidden="false" customHeight="false" outlineLevel="0" collapsed="false">
      <c r="A82" s="663" t="n">
        <v>77</v>
      </c>
      <c r="B82" s="665" t="s">
        <v>739</v>
      </c>
      <c r="C82" s="666" t="s">
        <v>626</v>
      </c>
      <c r="D82" s="664" t="s">
        <v>121</v>
      </c>
      <c r="E82" s="664"/>
    </row>
    <row r="83" customFormat="false" ht="49.5" hidden="false" customHeight="false" outlineLevel="0" collapsed="false">
      <c r="A83" s="663" t="n">
        <v>78</v>
      </c>
      <c r="B83" s="665" t="s">
        <v>740</v>
      </c>
      <c r="C83" s="666" t="s">
        <v>626</v>
      </c>
      <c r="D83" s="664" t="s">
        <v>121</v>
      </c>
      <c r="E83" s="664"/>
    </row>
    <row r="84" customFormat="false" ht="49.5" hidden="false" customHeight="false" outlineLevel="0" collapsed="false">
      <c r="A84" s="663" t="n">
        <v>79</v>
      </c>
      <c r="B84" s="665" t="s">
        <v>741</v>
      </c>
      <c r="C84" s="666" t="s">
        <v>626</v>
      </c>
      <c r="D84" s="664" t="s">
        <v>121</v>
      </c>
      <c r="E84" s="664"/>
    </row>
    <row r="85" customFormat="false" ht="49.5" hidden="false" customHeight="false" outlineLevel="0" collapsed="false">
      <c r="A85" s="663" t="n">
        <v>80</v>
      </c>
      <c r="B85" s="665" t="s">
        <v>742</v>
      </c>
      <c r="C85" s="666" t="s">
        <v>621</v>
      </c>
      <c r="D85" s="664" t="s">
        <v>121</v>
      </c>
      <c r="E85" s="664"/>
    </row>
    <row r="86" customFormat="false" ht="49.5" hidden="false" customHeight="false" outlineLevel="0" collapsed="false">
      <c r="A86" s="663" t="n">
        <v>81</v>
      </c>
      <c r="B86" s="665" t="s">
        <v>743</v>
      </c>
      <c r="C86" s="666" t="s">
        <v>621</v>
      </c>
      <c r="D86" s="664" t="s">
        <v>121</v>
      </c>
      <c r="E86" s="664"/>
    </row>
    <row r="87" customFormat="false" ht="49.5" hidden="false" customHeight="false" outlineLevel="0" collapsed="false">
      <c r="A87" s="663" t="n">
        <v>82</v>
      </c>
      <c r="B87" s="665" t="s">
        <v>744</v>
      </c>
      <c r="C87" s="666" t="s">
        <v>644</v>
      </c>
      <c r="D87" s="664" t="s">
        <v>121</v>
      </c>
      <c r="E87" s="664"/>
    </row>
    <row r="88" customFormat="false" ht="49.5" hidden="false" customHeight="false" outlineLevel="0" collapsed="false">
      <c r="A88" s="663" t="n">
        <v>83</v>
      </c>
      <c r="B88" s="665" t="s">
        <v>745</v>
      </c>
      <c r="C88" s="666" t="s">
        <v>626</v>
      </c>
      <c r="D88" s="664" t="s">
        <v>121</v>
      </c>
      <c r="E88" s="664"/>
    </row>
    <row r="89" customFormat="false" ht="33" hidden="false" customHeight="false" outlineLevel="0" collapsed="false">
      <c r="A89" s="663" t="n">
        <v>84</v>
      </c>
      <c r="B89" s="665" t="s">
        <v>746</v>
      </c>
      <c r="C89" s="666" t="s">
        <v>626</v>
      </c>
      <c r="D89" s="664" t="s">
        <v>121</v>
      </c>
      <c r="E89" s="664"/>
    </row>
    <row r="90" customFormat="false" ht="82.5" hidden="false" customHeight="false" outlineLevel="0" collapsed="false">
      <c r="A90" s="663" t="n">
        <v>85</v>
      </c>
      <c r="B90" s="665" t="s">
        <v>747</v>
      </c>
      <c r="C90" s="666" t="s">
        <v>623</v>
      </c>
      <c r="D90" s="664" t="s">
        <v>121</v>
      </c>
      <c r="E90" s="664"/>
    </row>
    <row r="91" customFormat="false" ht="33" hidden="false" customHeight="false" outlineLevel="0" collapsed="false">
      <c r="A91" s="663" t="n">
        <v>86</v>
      </c>
      <c r="B91" s="665" t="s">
        <v>748</v>
      </c>
      <c r="C91" s="666" t="s">
        <v>636</v>
      </c>
      <c r="D91" s="664" t="s">
        <v>121</v>
      </c>
      <c r="E91" s="664"/>
    </row>
    <row r="92" customFormat="false" ht="33" hidden="false" customHeight="false" outlineLevel="0" collapsed="false">
      <c r="A92" s="663" t="n">
        <v>87</v>
      </c>
      <c r="B92" s="665" t="s">
        <v>749</v>
      </c>
      <c r="C92" s="666" t="s">
        <v>621</v>
      </c>
      <c r="D92" s="664" t="s">
        <v>121</v>
      </c>
      <c r="E92" s="664"/>
    </row>
    <row r="93" customFormat="false" ht="33" hidden="false" customHeight="false" outlineLevel="0" collapsed="false">
      <c r="A93" s="663" t="n">
        <v>88</v>
      </c>
      <c r="B93" s="667" t="s">
        <v>750</v>
      </c>
      <c r="C93" s="668" t="s">
        <v>751</v>
      </c>
      <c r="D93" s="664" t="s">
        <v>121</v>
      </c>
      <c r="E93" s="664"/>
    </row>
    <row r="94" customFormat="false" ht="33" hidden="false" customHeight="false" outlineLevel="0" collapsed="false">
      <c r="A94" s="663" t="n">
        <v>89</v>
      </c>
      <c r="B94" s="667" t="s">
        <v>752</v>
      </c>
      <c r="C94" s="668" t="s">
        <v>753</v>
      </c>
      <c r="D94" s="664" t="s">
        <v>121</v>
      </c>
      <c r="E94" s="664"/>
    </row>
    <row r="95" customFormat="false" ht="49.5" hidden="false" customHeight="false" outlineLevel="0" collapsed="false">
      <c r="A95" s="663" t="n">
        <v>90</v>
      </c>
      <c r="B95" s="665" t="s">
        <v>754</v>
      </c>
      <c r="C95" s="666" t="s">
        <v>621</v>
      </c>
      <c r="D95" s="664" t="s">
        <v>121</v>
      </c>
      <c r="E95" s="664"/>
    </row>
    <row r="96" customFormat="false" ht="49.5" hidden="false" customHeight="false" outlineLevel="0" collapsed="false">
      <c r="A96" s="663" t="n">
        <v>91</v>
      </c>
      <c r="B96" s="665" t="s">
        <v>755</v>
      </c>
      <c r="C96" s="666" t="s">
        <v>621</v>
      </c>
      <c r="D96" s="664" t="s">
        <v>121</v>
      </c>
      <c r="E96" s="664"/>
    </row>
    <row r="97" customFormat="false" ht="115.5" hidden="false" customHeight="false" outlineLevel="0" collapsed="false">
      <c r="A97" s="663" t="n">
        <v>92</v>
      </c>
      <c r="B97" s="665" t="s">
        <v>756</v>
      </c>
      <c r="C97" s="666" t="s">
        <v>636</v>
      </c>
      <c r="D97" s="664" t="s">
        <v>121</v>
      </c>
      <c r="E97" s="664"/>
    </row>
    <row r="98" customFormat="false" ht="33" hidden="false" customHeight="false" outlineLevel="0" collapsed="false">
      <c r="A98" s="663" t="n">
        <v>93</v>
      </c>
      <c r="B98" s="665" t="s">
        <v>757</v>
      </c>
      <c r="C98" s="666" t="s">
        <v>621</v>
      </c>
      <c r="D98" s="664" t="s">
        <v>121</v>
      </c>
      <c r="E98" s="664"/>
    </row>
    <row r="99" customFormat="false" ht="49.5" hidden="false" customHeight="false" outlineLevel="0" collapsed="false">
      <c r="A99" s="663" t="n">
        <v>94</v>
      </c>
      <c r="B99" s="670" t="s">
        <v>758</v>
      </c>
      <c r="C99" s="666" t="s">
        <v>621</v>
      </c>
      <c r="D99" s="664" t="s">
        <v>121</v>
      </c>
      <c r="E99" s="664"/>
    </row>
    <row r="100" customFormat="false" ht="49.5" hidden="false" customHeight="false" outlineLevel="0" collapsed="false">
      <c r="A100" s="663" t="n">
        <v>95</v>
      </c>
      <c r="B100" s="665" t="s">
        <v>759</v>
      </c>
      <c r="C100" s="666" t="s">
        <v>621</v>
      </c>
      <c r="D100" s="664" t="s">
        <v>121</v>
      </c>
      <c r="E100" s="664"/>
    </row>
    <row r="101" customFormat="false" ht="49.5" hidden="false" customHeight="false" outlineLevel="0" collapsed="false">
      <c r="A101" s="663" t="n">
        <v>96</v>
      </c>
      <c r="B101" s="665" t="s">
        <v>760</v>
      </c>
      <c r="C101" s="669" t="s">
        <v>761</v>
      </c>
      <c r="D101" s="664"/>
      <c r="E101" s="664" t="s">
        <v>121</v>
      </c>
    </row>
    <row r="102" customFormat="false" ht="49.5" hidden="false" customHeight="false" outlineLevel="0" collapsed="false">
      <c r="A102" s="663" t="n">
        <v>97</v>
      </c>
      <c r="B102" s="667" t="s">
        <v>762</v>
      </c>
      <c r="C102" s="668" t="s">
        <v>638</v>
      </c>
      <c r="D102" s="664" t="s">
        <v>121</v>
      </c>
      <c r="E102" s="664"/>
    </row>
    <row r="103" customFormat="false" ht="49.5" hidden="false" customHeight="false" outlineLevel="0" collapsed="false">
      <c r="A103" s="663" t="n">
        <v>98</v>
      </c>
      <c r="B103" s="665" t="s">
        <v>763</v>
      </c>
      <c r="C103" s="666" t="s">
        <v>764</v>
      </c>
      <c r="D103" s="664" t="s">
        <v>121</v>
      </c>
      <c r="E103" s="664"/>
    </row>
    <row r="104" customFormat="false" ht="66" hidden="false" customHeight="false" outlineLevel="0" collapsed="false">
      <c r="A104" s="663" t="n">
        <v>99</v>
      </c>
      <c r="B104" s="665" t="s">
        <v>765</v>
      </c>
      <c r="C104" s="666" t="s">
        <v>766</v>
      </c>
      <c r="D104" s="664"/>
      <c r="E104" s="664" t="s">
        <v>121</v>
      </c>
    </row>
    <row r="105" customFormat="false" ht="33" hidden="false" customHeight="false" outlineLevel="0" collapsed="false">
      <c r="A105" s="663" t="n">
        <v>100</v>
      </c>
      <c r="B105" s="665" t="s">
        <v>767</v>
      </c>
      <c r="C105" s="666" t="s">
        <v>636</v>
      </c>
      <c r="D105" s="664" t="s">
        <v>121</v>
      </c>
      <c r="E105" s="664"/>
    </row>
    <row r="106" customFormat="false" ht="66" hidden="false" customHeight="false" outlineLevel="0" collapsed="false">
      <c r="A106" s="663" t="n">
        <v>101</v>
      </c>
      <c r="B106" s="665" t="s">
        <v>768</v>
      </c>
      <c r="C106" s="666" t="s">
        <v>621</v>
      </c>
      <c r="D106" s="664" t="s">
        <v>121</v>
      </c>
      <c r="E106" s="664"/>
    </row>
    <row r="107" customFormat="false" ht="66" hidden="false" customHeight="false" outlineLevel="0" collapsed="false">
      <c r="A107" s="663" t="n">
        <v>102</v>
      </c>
      <c r="B107" s="667" t="s">
        <v>769</v>
      </c>
      <c r="C107" s="668" t="s">
        <v>770</v>
      </c>
      <c r="D107" s="664" t="s">
        <v>121</v>
      </c>
      <c r="E107" s="664"/>
    </row>
    <row r="108" customFormat="false" ht="82.5" hidden="false" customHeight="false" outlineLevel="0" collapsed="false">
      <c r="A108" s="663" t="n">
        <v>103</v>
      </c>
      <c r="B108" s="665" t="s">
        <v>771</v>
      </c>
      <c r="C108" s="666" t="s">
        <v>772</v>
      </c>
      <c r="D108" s="664" t="s">
        <v>121</v>
      </c>
      <c r="E108" s="664"/>
    </row>
    <row r="109" customFormat="false" ht="33" hidden="false" customHeight="false" outlineLevel="0" collapsed="false">
      <c r="A109" s="663" t="n">
        <v>104</v>
      </c>
      <c r="B109" s="665" t="s">
        <v>773</v>
      </c>
      <c r="C109" s="666" t="s">
        <v>621</v>
      </c>
      <c r="D109" s="664" t="s">
        <v>121</v>
      </c>
      <c r="E109" s="664"/>
    </row>
    <row r="110" customFormat="false" ht="33" hidden="false" customHeight="false" outlineLevel="0" collapsed="false">
      <c r="A110" s="663" t="n">
        <v>105</v>
      </c>
      <c r="B110" s="665" t="s">
        <v>774</v>
      </c>
      <c r="C110" s="666" t="s">
        <v>621</v>
      </c>
      <c r="D110" s="664" t="s">
        <v>121</v>
      </c>
      <c r="E110" s="664"/>
    </row>
    <row r="111" customFormat="false" ht="33" hidden="false" customHeight="false" outlineLevel="0" collapsed="false">
      <c r="A111" s="663" t="n">
        <v>106</v>
      </c>
      <c r="B111" s="665" t="s">
        <v>775</v>
      </c>
      <c r="C111" s="666" t="s">
        <v>776</v>
      </c>
      <c r="D111" s="664" t="s">
        <v>121</v>
      </c>
      <c r="E111" s="664"/>
    </row>
    <row r="112" customFormat="false" ht="33" hidden="false" customHeight="false" outlineLevel="0" collapsed="false">
      <c r="A112" s="663" t="n">
        <v>107</v>
      </c>
      <c r="B112" s="665" t="s">
        <v>777</v>
      </c>
      <c r="C112" s="666" t="s">
        <v>778</v>
      </c>
      <c r="D112" s="664" t="s">
        <v>121</v>
      </c>
      <c r="E112" s="664"/>
    </row>
    <row r="113" customFormat="false" ht="49.5" hidden="false" customHeight="false" outlineLevel="0" collapsed="false">
      <c r="A113" s="663" t="n">
        <v>108</v>
      </c>
      <c r="B113" s="665" t="s">
        <v>779</v>
      </c>
      <c r="C113" s="666" t="s">
        <v>780</v>
      </c>
      <c r="D113" s="664" t="s">
        <v>121</v>
      </c>
      <c r="E113" s="664"/>
    </row>
    <row r="114" customFormat="false" ht="49.5" hidden="false" customHeight="false" outlineLevel="0" collapsed="false">
      <c r="A114" s="663" t="n">
        <v>109</v>
      </c>
      <c r="B114" s="665" t="s">
        <v>781</v>
      </c>
      <c r="C114" s="666" t="s">
        <v>782</v>
      </c>
      <c r="D114" s="664" t="s">
        <v>121</v>
      </c>
      <c r="E114" s="664"/>
    </row>
    <row r="115" customFormat="false" ht="33" hidden="false" customHeight="false" outlineLevel="0" collapsed="false">
      <c r="A115" s="663" t="n">
        <v>110</v>
      </c>
      <c r="B115" s="665" t="s">
        <v>783</v>
      </c>
      <c r="C115" s="666" t="s">
        <v>784</v>
      </c>
      <c r="D115" s="664" t="s">
        <v>121</v>
      </c>
      <c r="E115" s="664"/>
    </row>
    <row r="116" customFormat="false" ht="49.5" hidden="false" customHeight="false" outlineLevel="0" collapsed="false">
      <c r="A116" s="663" t="n">
        <v>111</v>
      </c>
      <c r="B116" s="665" t="s">
        <v>785</v>
      </c>
      <c r="C116" s="666" t="s">
        <v>626</v>
      </c>
      <c r="D116" s="664" t="s">
        <v>121</v>
      </c>
      <c r="E116" s="664"/>
    </row>
    <row r="117" customFormat="false" ht="66" hidden="false" customHeight="false" outlineLevel="0" collapsed="false">
      <c r="A117" s="663" t="n">
        <v>112</v>
      </c>
      <c r="B117" s="665" t="s">
        <v>786</v>
      </c>
      <c r="C117" s="666" t="s">
        <v>787</v>
      </c>
      <c r="D117" s="664" t="s">
        <v>121</v>
      </c>
      <c r="E117" s="664"/>
    </row>
    <row r="118" customFormat="false" ht="49.5" hidden="false" customHeight="false" outlineLevel="0" collapsed="false">
      <c r="A118" s="663" t="n">
        <v>113</v>
      </c>
      <c r="B118" s="665" t="s">
        <v>788</v>
      </c>
      <c r="C118" s="666" t="s">
        <v>789</v>
      </c>
      <c r="D118" s="664" t="s">
        <v>121</v>
      </c>
      <c r="E118" s="664"/>
    </row>
    <row r="119" customFormat="false" ht="33" hidden="false" customHeight="false" outlineLevel="0" collapsed="false">
      <c r="A119" s="663" t="n">
        <v>114</v>
      </c>
      <c r="B119" s="665" t="s">
        <v>790</v>
      </c>
      <c r="C119" s="666" t="s">
        <v>791</v>
      </c>
      <c r="D119" s="664" t="s">
        <v>121</v>
      </c>
      <c r="E119" s="664"/>
    </row>
    <row r="120" customFormat="false" ht="33" hidden="false" customHeight="false" outlineLevel="0" collapsed="false">
      <c r="A120" s="663" t="n">
        <v>115</v>
      </c>
      <c r="B120" s="665" t="s">
        <v>792</v>
      </c>
      <c r="C120" s="666" t="s">
        <v>626</v>
      </c>
      <c r="D120" s="664" t="s">
        <v>121</v>
      </c>
      <c r="E120" s="664"/>
    </row>
    <row r="121" customFormat="false" ht="33" hidden="false" customHeight="false" outlineLevel="0" collapsed="false">
      <c r="A121" s="663" t="n">
        <v>116</v>
      </c>
      <c r="B121" s="665" t="s">
        <v>793</v>
      </c>
      <c r="C121" s="666" t="s">
        <v>772</v>
      </c>
      <c r="D121" s="664" t="s">
        <v>121</v>
      </c>
      <c r="E121" s="664"/>
    </row>
    <row r="122" customFormat="false" ht="33" hidden="false" customHeight="false" outlineLevel="0" collapsed="false">
      <c r="A122" s="663" t="n">
        <v>117</v>
      </c>
      <c r="B122" s="665" t="s">
        <v>794</v>
      </c>
      <c r="C122" s="666" t="s">
        <v>730</v>
      </c>
      <c r="D122" s="664" t="s">
        <v>121</v>
      </c>
      <c r="E122" s="675"/>
    </row>
    <row r="123" customFormat="false" ht="66" hidden="false" customHeight="false" outlineLevel="0" collapsed="false">
      <c r="A123" s="663" t="n">
        <v>118</v>
      </c>
      <c r="B123" s="665" t="s">
        <v>795</v>
      </c>
      <c r="C123" s="666" t="s">
        <v>796</v>
      </c>
      <c r="D123" s="664" t="s">
        <v>121</v>
      </c>
      <c r="E123" s="675"/>
    </row>
    <row r="124" customFormat="false" ht="49.5" hidden="false" customHeight="false" outlineLevel="0" collapsed="false">
      <c r="A124" s="663" t="n">
        <v>119</v>
      </c>
      <c r="B124" s="667" t="s">
        <v>797</v>
      </c>
      <c r="C124" s="668" t="s">
        <v>638</v>
      </c>
      <c r="D124" s="664" t="s">
        <v>121</v>
      </c>
      <c r="E124" s="675"/>
    </row>
    <row r="125" customFormat="false" ht="49.5" hidden="false" customHeight="false" outlineLevel="0" collapsed="false">
      <c r="A125" s="663" t="n">
        <v>120</v>
      </c>
      <c r="B125" s="667" t="s">
        <v>798</v>
      </c>
      <c r="C125" s="668" t="s">
        <v>799</v>
      </c>
      <c r="D125" s="664" t="s">
        <v>121</v>
      </c>
      <c r="E125" s="675"/>
    </row>
    <row r="127" customFormat="false" ht="15.75" hidden="false" customHeight="false" outlineLevel="0" collapsed="false">
      <c r="B127" s="676" t="s">
        <v>260</v>
      </c>
      <c r="C127" s="242" t="s">
        <v>800</v>
      </c>
      <c r="D127" s="242"/>
      <c r="E127" s="242"/>
    </row>
    <row r="128" customFormat="false" ht="15.75" hidden="false" customHeight="false" outlineLevel="0" collapsed="false">
      <c r="B128" s="542"/>
      <c r="C128" s="244" t="s">
        <v>801</v>
      </c>
      <c r="D128" s="244"/>
      <c r="E128" s="244"/>
    </row>
    <row r="129" customFormat="false" ht="15.75" hidden="false" customHeight="false" outlineLevel="0" collapsed="false">
      <c r="B129" s="73"/>
      <c r="C129" s="73"/>
      <c r="D129" s="255"/>
    </row>
    <row r="130" customFormat="false" ht="15.75" hidden="false" customHeight="false" outlineLevel="0" collapsed="false">
      <c r="B130" s="73"/>
      <c r="C130" s="73"/>
      <c r="D130" s="73"/>
    </row>
    <row r="131" customFormat="false" ht="15.75" hidden="false" customHeight="false" outlineLevel="0" collapsed="false">
      <c r="B131" s="73"/>
      <c r="C131" s="73"/>
      <c r="D131" s="73"/>
    </row>
    <row r="132" customFormat="false" ht="15.75" hidden="false" customHeight="true" outlineLevel="0" collapsed="false">
      <c r="B132" s="662" t="s">
        <v>802</v>
      </c>
      <c r="C132" s="662"/>
      <c r="D132" s="662" t="s">
        <v>547</v>
      </c>
      <c r="E132" s="662"/>
    </row>
  </sheetData>
  <mergeCells count="5">
    <mergeCell ref="A1:E1"/>
    <mergeCell ref="C127:E127"/>
    <mergeCell ref="C128:E128"/>
    <mergeCell ref="B132:C132"/>
    <mergeCell ref="D132:E132"/>
  </mergeCells>
  <printOptions headings="false" gridLines="false" gridLinesSet="true" horizontalCentered="tru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81" activeCellId="0" sqref="P81"/>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9.85"/>
    <col collapsed="false" customWidth="true" hidden="false" outlineLevel="0" max="3" min="3" style="81" width="12.14"/>
    <col collapsed="false" customWidth="true" hidden="false" outlineLevel="0" max="5" min="4" style="81" width="13.7"/>
    <col collapsed="false" customWidth="true" hidden="false" outlineLevel="0" max="6" min="6" style="81" width="8.56"/>
    <col collapsed="false" customWidth="false" hidden="false" outlineLevel="0" max="7" min="7" style="677" width="9.14"/>
    <col collapsed="false" customWidth="false" hidden="false" outlineLevel="0" max="8" min="8" style="81" width="9.14"/>
    <col collapsed="false" customWidth="true" hidden="false" outlineLevel="0" max="9" min="9" style="81" width="8.14"/>
    <col collapsed="false" customWidth="true" hidden="false" outlineLevel="0" max="10" min="10" style="81" width="8.28"/>
    <col collapsed="false" customWidth="false" hidden="false" outlineLevel="0" max="257" min="11" style="1" width="9.14"/>
  </cols>
  <sheetData>
    <row r="1" customFormat="false" ht="15.75" hidden="false" customHeight="false" outlineLevel="0" collapsed="false">
      <c r="A1" s="1" t="s">
        <v>0</v>
      </c>
      <c r="F1" s="678"/>
      <c r="K1" s="2" t="s">
        <v>803</v>
      </c>
    </row>
    <row r="2" customFormat="false" ht="15.75" hidden="false" customHeight="false" outlineLevel="0" collapsed="false">
      <c r="A2" s="2" t="s">
        <v>2</v>
      </c>
    </row>
    <row r="3" customFormat="false" ht="15.75" hidden="false" customHeight="false" outlineLevel="0" collapsed="false">
      <c r="A3" s="3"/>
    </row>
    <row r="4" customFormat="false" ht="18.75" hidden="false" customHeight="false" outlineLevel="0" collapsed="false">
      <c r="A4" s="6" t="s">
        <v>3</v>
      </c>
      <c r="B4" s="6"/>
      <c r="C4" s="6"/>
      <c r="D4" s="6"/>
      <c r="E4" s="6"/>
      <c r="F4" s="6"/>
      <c r="G4" s="6"/>
      <c r="H4" s="6"/>
      <c r="I4" s="6"/>
      <c r="J4" s="6"/>
      <c r="K4" s="6"/>
      <c r="L4" s="6"/>
    </row>
    <row r="5" customFormat="false" ht="15.75" hidden="false" customHeight="false" outlineLevel="0" collapsed="false">
      <c r="A5" s="43" t="s">
        <v>804</v>
      </c>
      <c r="B5" s="43"/>
      <c r="C5" s="43"/>
      <c r="D5" s="43"/>
      <c r="E5" s="43"/>
      <c r="F5" s="43"/>
      <c r="G5" s="43"/>
      <c r="H5" s="43"/>
      <c r="I5" s="43"/>
      <c r="J5" s="43"/>
      <c r="K5" s="43"/>
      <c r="L5" s="43"/>
    </row>
    <row r="6" customFormat="false" ht="15.75" hidden="false" customHeight="true" outlineLevel="0" collapsed="false">
      <c r="A6" s="43" t="s">
        <v>805</v>
      </c>
      <c r="B6" s="43"/>
      <c r="C6" s="43"/>
      <c r="D6" s="43"/>
      <c r="E6" s="43"/>
      <c r="F6" s="43"/>
      <c r="G6" s="43"/>
      <c r="H6" s="43"/>
      <c r="I6" s="43"/>
      <c r="J6" s="43"/>
      <c r="K6" s="43"/>
      <c r="L6" s="43"/>
    </row>
    <row r="7" customFormat="false" ht="18" hidden="false" customHeight="true" outlineLevel="0" collapsed="false">
      <c r="A7" s="679" t="s">
        <v>806</v>
      </c>
      <c r="B7" s="679"/>
      <c r="C7" s="679"/>
      <c r="D7" s="679"/>
      <c r="E7" s="679"/>
      <c r="F7" s="679"/>
      <c r="G7" s="679"/>
      <c r="H7" s="679"/>
      <c r="I7" s="679"/>
      <c r="J7" s="679"/>
      <c r="K7" s="679"/>
      <c r="L7" s="679"/>
    </row>
    <row r="8" s="682" customFormat="true" ht="15" hidden="false" customHeight="true" outlineLevel="0" collapsed="false">
      <c r="A8" s="49" t="s">
        <v>5</v>
      </c>
      <c r="B8" s="13" t="s">
        <v>6</v>
      </c>
      <c r="C8" s="64" t="s">
        <v>807</v>
      </c>
      <c r="D8" s="680" t="s">
        <v>808</v>
      </c>
      <c r="E8" s="680"/>
      <c r="F8" s="49" t="s">
        <v>809</v>
      </c>
      <c r="G8" s="49"/>
      <c r="H8" s="49"/>
      <c r="I8" s="49"/>
      <c r="J8" s="49"/>
      <c r="K8" s="49"/>
      <c r="L8" s="49"/>
      <c r="M8" s="681"/>
    </row>
    <row r="9" s="682" customFormat="true" ht="120.75" hidden="false" customHeight="true" outlineLevel="0" collapsed="false">
      <c r="A9" s="49"/>
      <c r="B9" s="13"/>
      <c r="C9" s="64"/>
      <c r="D9" s="683" t="s">
        <v>810</v>
      </c>
      <c r="E9" s="683" t="s">
        <v>811</v>
      </c>
      <c r="F9" s="15" t="s">
        <v>187</v>
      </c>
      <c r="G9" s="78" t="s">
        <v>812</v>
      </c>
      <c r="H9" s="15" t="s">
        <v>813</v>
      </c>
      <c r="I9" s="15" t="s">
        <v>55</v>
      </c>
      <c r="J9" s="15" t="s">
        <v>157</v>
      </c>
      <c r="K9" s="15" t="s">
        <v>174</v>
      </c>
      <c r="L9" s="684" t="s">
        <v>189</v>
      </c>
      <c r="M9" s="685" t="s">
        <v>240</v>
      </c>
    </row>
    <row r="10" s="682" customFormat="true" ht="45.75" hidden="false" customHeight="true" outlineLevel="0" collapsed="false">
      <c r="A10" s="49"/>
      <c r="B10" s="13" t="n">
        <v>1</v>
      </c>
      <c r="C10" s="13" t="n">
        <v>2</v>
      </c>
      <c r="D10" s="13" t="n">
        <v>3</v>
      </c>
      <c r="E10" s="13" t="n">
        <v>4</v>
      </c>
      <c r="F10" s="49" t="n">
        <v>5</v>
      </c>
      <c r="G10" s="78" t="n">
        <v>6</v>
      </c>
      <c r="H10" s="49" t="n">
        <v>7</v>
      </c>
      <c r="I10" s="49" t="n">
        <v>8</v>
      </c>
      <c r="J10" s="49" t="n">
        <v>9</v>
      </c>
      <c r="K10" s="49" t="n">
        <v>10</v>
      </c>
      <c r="L10" s="686" t="n">
        <v>11</v>
      </c>
      <c r="M10" s="687" t="n">
        <v>12</v>
      </c>
    </row>
    <row r="11" customFormat="false" ht="30.75" hidden="false" customHeight="true" outlineLevel="0" collapsed="false">
      <c r="A11" s="18"/>
      <c r="B11" s="688" t="s">
        <v>814</v>
      </c>
      <c r="C11" s="54"/>
      <c r="D11" s="54"/>
      <c r="E11" s="54"/>
      <c r="F11" s="688"/>
      <c r="G11" s="36"/>
      <c r="H11" s="688"/>
      <c r="I11" s="688"/>
      <c r="J11" s="688"/>
      <c r="K11" s="18"/>
      <c r="L11" s="25"/>
      <c r="M11" s="25"/>
    </row>
    <row r="12" customFormat="false" ht="23.25" hidden="false" customHeight="true" outlineLevel="0" collapsed="false">
      <c r="A12" s="18" t="s">
        <v>17</v>
      </c>
      <c r="B12" s="688" t="s">
        <v>815</v>
      </c>
      <c r="C12" s="54"/>
      <c r="D12" s="54"/>
      <c r="E12" s="54"/>
      <c r="F12" s="54"/>
      <c r="G12" s="77"/>
      <c r="H12" s="54"/>
      <c r="I12" s="54"/>
      <c r="J12" s="54"/>
      <c r="K12" s="18"/>
      <c r="L12" s="25"/>
      <c r="M12" s="25"/>
    </row>
    <row r="13" s="695" customFormat="true" ht="18.75" hidden="false" customHeight="true" outlineLevel="0" collapsed="false">
      <c r="A13" s="689" t="n">
        <v>1</v>
      </c>
      <c r="B13" s="690" t="s">
        <v>816</v>
      </c>
      <c r="C13" s="691" t="n">
        <v>136</v>
      </c>
      <c r="D13" s="691" t="n">
        <f aca="false">SUM(D14:D19)</f>
        <v>61</v>
      </c>
      <c r="E13" s="691" t="n">
        <f aca="false">SUM(E14:E19)</f>
        <v>75</v>
      </c>
      <c r="F13" s="691"/>
      <c r="G13" s="692"/>
      <c r="H13" s="691" t="n">
        <f aca="false">SUM(H14:H19)</f>
        <v>4</v>
      </c>
      <c r="I13" s="691" t="n">
        <f aca="false">SUM(I14:I19)</f>
        <v>92</v>
      </c>
      <c r="J13" s="691" t="n">
        <f aca="false">SUM(J14:J19)</f>
        <v>40</v>
      </c>
      <c r="K13" s="689"/>
      <c r="L13" s="693"/>
      <c r="M13" s="694"/>
    </row>
    <row r="14" s="695" customFormat="true" ht="18.75" hidden="false" customHeight="true" outlineLevel="0" collapsed="false">
      <c r="A14" s="696" t="n">
        <v>1.1</v>
      </c>
      <c r="B14" s="697" t="s">
        <v>817</v>
      </c>
      <c r="C14" s="698" t="n">
        <f aca="false">SUM(D14:E14)</f>
        <v>17</v>
      </c>
      <c r="D14" s="693" t="n">
        <v>8</v>
      </c>
      <c r="E14" s="693" t="n">
        <v>9</v>
      </c>
      <c r="F14" s="699"/>
      <c r="G14" s="700"/>
      <c r="H14" s="699" t="n">
        <v>1</v>
      </c>
      <c r="I14" s="699" t="n">
        <v>10</v>
      </c>
      <c r="J14" s="699" t="n">
        <v>6</v>
      </c>
      <c r="K14" s="689"/>
      <c r="L14" s="693"/>
      <c r="M14" s="694"/>
    </row>
    <row r="15" s="695" customFormat="true" ht="18.75" hidden="false" customHeight="true" outlineLevel="0" collapsed="false">
      <c r="A15" s="696" t="n">
        <v>1.2</v>
      </c>
      <c r="B15" s="697" t="s">
        <v>818</v>
      </c>
      <c r="C15" s="698" t="n">
        <f aca="false">SUM(D15:E15)</f>
        <v>17</v>
      </c>
      <c r="D15" s="693" t="n">
        <v>8</v>
      </c>
      <c r="E15" s="693" t="n">
        <v>9</v>
      </c>
      <c r="F15" s="699"/>
      <c r="G15" s="700"/>
      <c r="H15" s="699"/>
      <c r="I15" s="699" t="n">
        <v>13</v>
      </c>
      <c r="J15" s="699" t="n">
        <v>4</v>
      </c>
      <c r="K15" s="689"/>
      <c r="L15" s="693"/>
      <c r="M15" s="694"/>
    </row>
    <row r="16" s="695" customFormat="true" ht="18.75" hidden="false" customHeight="true" outlineLevel="0" collapsed="false">
      <c r="A16" s="696" t="n">
        <v>1.3</v>
      </c>
      <c r="B16" s="697" t="s">
        <v>819</v>
      </c>
      <c r="C16" s="698" t="n">
        <f aca="false">SUM(D16:E16)</f>
        <v>9</v>
      </c>
      <c r="D16" s="693" t="n">
        <v>6</v>
      </c>
      <c r="E16" s="693" t="n">
        <v>3</v>
      </c>
      <c r="F16" s="699"/>
      <c r="G16" s="700"/>
      <c r="H16" s="699"/>
      <c r="I16" s="699" t="n">
        <v>7</v>
      </c>
      <c r="J16" s="699" t="n">
        <v>2</v>
      </c>
      <c r="K16" s="689"/>
      <c r="L16" s="693"/>
      <c r="M16" s="694"/>
    </row>
    <row r="17" s="695" customFormat="true" ht="18.75" hidden="false" customHeight="true" outlineLevel="0" collapsed="false">
      <c r="A17" s="696" t="n">
        <v>1.4</v>
      </c>
      <c r="B17" s="697" t="s">
        <v>820</v>
      </c>
      <c r="C17" s="698" t="n">
        <f aca="false">SUM(D17:E17)</f>
        <v>13</v>
      </c>
      <c r="D17" s="693" t="n">
        <v>11</v>
      </c>
      <c r="E17" s="693" t="n">
        <v>2</v>
      </c>
      <c r="F17" s="699"/>
      <c r="G17" s="700"/>
      <c r="H17" s="699" t="n">
        <v>1</v>
      </c>
      <c r="I17" s="699" t="n">
        <v>12</v>
      </c>
      <c r="J17" s="699"/>
      <c r="K17" s="689"/>
      <c r="L17" s="693"/>
      <c r="M17" s="694"/>
    </row>
    <row r="18" s="695" customFormat="true" ht="18.75" hidden="false" customHeight="true" outlineLevel="0" collapsed="false">
      <c r="A18" s="696" t="n">
        <v>1.5</v>
      </c>
      <c r="B18" s="697" t="s">
        <v>821</v>
      </c>
      <c r="C18" s="698" t="n">
        <f aca="false">SUM(D18:E18)</f>
        <v>37</v>
      </c>
      <c r="D18" s="693" t="n">
        <v>15</v>
      </c>
      <c r="E18" s="693" t="n">
        <v>22</v>
      </c>
      <c r="F18" s="699"/>
      <c r="G18" s="700"/>
      <c r="H18" s="699"/>
      <c r="I18" s="699" t="n">
        <v>24</v>
      </c>
      <c r="J18" s="699" t="n">
        <v>13</v>
      </c>
      <c r="K18" s="689"/>
      <c r="L18" s="693"/>
      <c r="M18" s="694"/>
    </row>
    <row r="19" s="695" customFormat="true" ht="18.75" hidden="false" customHeight="true" outlineLevel="0" collapsed="false">
      <c r="A19" s="696" t="n">
        <v>1.6</v>
      </c>
      <c r="B19" s="697" t="s">
        <v>822</v>
      </c>
      <c r="C19" s="698" t="n">
        <f aca="false">SUM(D19:E19)</f>
        <v>43</v>
      </c>
      <c r="D19" s="693" t="n">
        <v>13</v>
      </c>
      <c r="E19" s="693" t="n">
        <v>30</v>
      </c>
      <c r="F19" s="699"/>
      <c r="G19" s="700"/>
      <c r="H19" s="699" t="n">
        <v>2</v>
      </c>
      <c r="I19" s="699" t="n">
        <v>26</v>
      </c>
      <c r="J19" s="699" t="n">
        <v>15</v>
      </c>
      <c r="K19" s="689"/>
      <c r="L19" s="693"/>
      <c r="M19" s="694"/>
    </row>
    <row r="20" s="695" customFormat="true" ht="18.75" hidden="false" customHeight="true" outlineLevel="0" collapsed="false">
      <c r="A20" s="701"/>
      <c r="B20" s="702"/>
      <c r="C20" s="703"/>
      <c r="D20" s="703"/>
      <c r="E20" s="703"/>
      <c r="F20" s="703"/>
      <c r="G20" s="704"/>
      <c r="H20" s="703"/>
      <c r="I20" s="703"/>
      <c r="J20" s="703"/>
      <c r="K20" s="689"/>
      <c r="L20" s="693"/>
      <c r="M20" s="694"/>
    </row>
    <row r="21" s="695" customFormat="true" ht="18.75" hidden="false" customHeight="true" outlineLevel="0" collapsed="false">
      <c r="A21" s="705" t="n">
        <v>2</v>
      </c>
      <c r="B21" s="706" t="s">
        <v>823</v>
      </c>
      <c r="C21" s="707" t="n">
        <v>100</v>
      </c>
      <c r="D21" s="691" t="n">
        <v>68</v>
      </c>
      <c r="E21" s="691" t="n">
        <v>32</v>
      </c>
      <c r="F21" s="689"/>
      <c r="G21" s="700"/>
      <c r="H21" s="689" t="n">
        <v>2</v>
      </c>
      <c r="I21" s="689" t="n">
        <v>81</v>
      </c>
      <c r="J21" s="689" t="n">
        <v>17</v>
      </c>
      <c r="K21" s="689"/>
      <c r="L21" s="693"/>
      <c r="M21" s="694"/>
    </row>
    <row r="22" s="695" customFormat="true" ht="18.75" hidden="false" customHeight="true" outlineLevel="0" collapsed="false">
      <c r="A22" s="708" t="n">
        <v>2.1</v>
      </c>
      <c r="B22" s="697" t="s">
        <v>824</v>
      </c>
      <c r="C22" s="707" t="n">
        <v>26</v>
      </c>
      <c r="D22" s="698" t="n">
        <v>15</v>
      </c>
      <c r="E22" s="693" t="n">
        <v>11</v>
      </c>
      <c r="F22" s="699"/>
      <c r="G22" s="700"/>
      <c r="H22" s="699" t="n">
        <v>1</v>
      </c>
      <c r="I22" s="699" t="n">
        <v>20</v>
      </c>
      <c r="J22" s="699" t="n">
        <v>5</v>
      </c>
      <c r="K22" s="689"/>
      <c r="L22" s="693"/>
      <c r="M22" s="694"/>
    </row>
    <row r="23" s="695" customFormat="true" ht="18.75" hidden="false" customHeight="true" outlineLevel="0" collapsed="false">
      <c r="A23" s="708" t="n">
        <v>2.2</v>
      </c>
      <c r="B23" s="697" t="s">
        <v>825</v>
      </c>
      <c r="C23" s="707" t="n">
        <v>28</v>
      </c>
      <c r="D23" s="698" t="n">
        <v>21</v>
      </c>
      <c r="E23" s="693" t="n">
        <v>7</v>
      </c>
      <c r="F23" s="699"/>
      <c r="G23" s="700"/>
      <c r="H23" s="699"/>
      <c r="I23" s="699" t="n">
        <v>25</v>
      </c>
      <c r="J23" s="699" t="n">
        <v>3</v>
      </c>
      <c r="K23" s="689"/>
      <c r="L23" s="693"/>
      <c r="M23" s="694"/>
    </row>
    <row r="24" s="695" customFormat="true" ht="19.5" hidden="false" customHeight="true" outlineLevel="0" collapsed="false">
      <c r="A24" s="708" t="n">
        <v>2.3</v>
      </c>
      <c r="B24" s="697" t="s">
        <v>826</v>
      </c>
      <c r="C24" s="698" t="n">
        <v>26</v>
      </c>
      <c r="D24" s="698" t="n">
        <v>16</v>
      </c>
      <c r="E24" s="693" t="n">
        <v>10</v>
      </c>
      <c r="F24" s="699"/>
      <c r="G24" s="700"/>
      <c r="H24" s="699"/>
      <c r="I24" s="699" t="n">
        <v>20</v>
      </c>
      <c r="J24" s="699" t="n">
        <v>6</v>
      </c>
      <c r="K24" s="699"/>
      <c r="L24" s="693"/>
      <c r="M24" s="694"/>
    </row>
    <row r="25" s="695" customFormat="true" ht="19.5" hidden="false" customHeight="true" outlineLevel="0" collapsed="false">
      <c r="A25" s="708" t="n">
        <v>2.4</v>
      </c>
      <c r="B25" s="697" t="s">
        <v>827</v>
      </c>
      <c r="C25" s="698" t="n">
        <v>20</v>
      </c>
      <c r="D25" s="698" t="n">
        <v>16</v>
      </c>
      <c r="E25" s="693" t="n">
        <v>4</v>
      </c>
      <c r="F25" s="699"/>
      <c r="G25" s="700"/>
      <c r="H25" s="699" t="n">
        <v>1</v>
      </c>
      <c r="I25" s="699" t="n">
        <v>16</v>
      </c>
      <c r="J25" s="699" t="n">
        <v>3</v>
      </c>
      <c r="K25" s="699"/>
      <c r="L25" s="693"/>
      <c r="M25" s="694"/>
    </row>
    <row r="26" s="695" customFormat="true" ht="18" hidden="false" customHeight="true" outlineLevel="0" collapsed="false">
      <c r="A26" s="709"/>
      <c r="B26" s="710"/>
      <c r="C26" s="711"/>
      <c r="D26" s="699"/>
      <c r="E26" s="699"/>
      <c r="F26" s="699"/>
      <c r="G26" s="700"/>
      <c r="H26" s="699"/>
      <c r="I26" s="699"/>
      <c r="J26" s="699"/>
      <c r="K26" s="699"/>
      <c r="L26" s="693"/>
      <c r="M26" s="694"/>
    </row>
    <row r="27" s="695" customFormat="true" ht="18" hidden="false" customHeight="true" outlineLevel="0" collapsed="false">
      <c r="A27" s="705" t="n">
        <v>3</v>
      </c>
      <c r="B27" s="706" t="s">
        <v>828</v>
      </c>
      <c r="C27" s="712" t="n">
        <v>31</v>
      </c>
      <c r="D27" s="712" t="n">
        <v>22</v>
      </c>
      <c r="E27" s="689" t="n">
        <v>9</v>
      </c>
      <c r="F27" s="689" t="n">
        <v>1</v>
      </c>
      <c r="G27" s="700" t="n">
        <v>1</v>
      </c>
      <c r="H27" s="689" t="n">
        <v>5</v>
      </c>
      <c r="I27" s="689" t="n">
        <v>22</v>
      </c>
      <c r="J27" s="689" t="n">
        <v>2</v>
      </c>
      <c r="K27" s="699"/>
      <c r="L27" s="693"/>
      <c r="M27" s="694"/>
    </row>
    <row r="28" s="695" customFormat="true" ht="18" hidden="false" customHeight="true" outlineLevel="0" collapsed="false">
      <c r="A28" s="708" t="n">
        <v>3.1</v>
      </c>
      <c r="B28" s="697" t="s">
        <v>829</v>
      </c>
      <c r="C28" s="711" t="n">
        <v>15</v>
      </c>
      <c r="D28" s="711" t="n">
        <v>9</v>
      </c>
      <c r="E28" s="699" t="n">
        <v>6</v>
      </c>
      <c r="F28" s="699" t="n">
        <v>1</v>
      </c>
      <c r="G28" s="713" t="n">
        <v>1</v>
      </c>
      <c r="H28" s="699" t="n">
        <v>2</v>
      </c>
      <c r="I28" s="699" t="n">
        <v>8</v>
      </c>
      <c r="J28" s="699" t="n">
        <v>1</v>
      </c>
      <c r="K28" s="699"/>
      <c r="L28" s="693"/>
      <c r="M28" s="694"/>
    </row>
    <row r="29" s="695" customFormat="true" ht="18" hidden="false" customHeight="true" outlineLevel="0" collapsed="false">
      <c r="A29" s="708" t="n">
        <v>3.2</v>
      </c>
      <c r="B29" s="697" t="s">
        <v>830</v>
      </c>
      <c r="C29" s="711" t="n">
        <v>7</v>
      </c>
      <c r="D29" s="711" t="n">
        <v>6</v>
      </c>
      <c r="E29" s="699" t="n">
        <v>1</v>
      </c>
      <c r="F29" s="699"/>
      <c r="G29" s="700"/>
      <c r="H29" s="699" t="n">
        <v>1</v>
      </c>
      <c r="I29" s="699" t="n">
        <v>7</v>
      </c>
      <c r="J29" s="699" t="n">
        <v>1</v>
      </c>
      <c r="K29" s="699"/>
      <c r="L29" s="693"/>
      <c r="M29" s="694"/>
    </row>
    <row r="30" s="695" customFormat="true" ht="18" hidden="false" customHeight="true" outlineLevel="0" collapsed="false">
      <c r="A30" s="708" t="n">
        <v>3.3</v>
      </c>
      <c r="B30" s="697" t="s">
        <v>831</v>
      </c>
      <c r="C30" s="711" t="n">
        <v>9</v>
      </c>
      <c r="D30" s="711" t="n">
        <v>7</v>
      </c>
      <c r="E30" s="699" t="n">
        <v>2</v>
      </c>
      <c r="F30" s="693"/>
      <c r="G30" s="692"/>
      <c r="H30" s="693" t="n">
        <v>2</v>
      </c>
      <c r="I30" s="693" t="n">
        <v>7</v>
      </c>
      <c r="J30" s="693"/>
      <c r="K30" s="699"/>
      <c r="L30" s="693"/>
      <c r="M30" s="694"/>
    </row>
    <row r="31" s="695" customFormat="true" ht="18" hidden="false" customHeight="true" outlineLevel="0" collapsed="false">
      <c r="A31" s="709"/>
      <c r="B31" s="710"/>
      <c r="C31" s="711"/>
      <c r="D31" s="699"/>
      <c r="E31" s="699"/>
      <c r="F31" s="699"/>
      <c r="G31" s="700"/>
      <c r="H31" s="699"/>
      <c r="I31" s="699"/>
      <c r="J31" s="699"/>
      <c r="K31" s="699"/>
      <c r="L31" s="693"/>
      <c r="M31" s="694"/>
    </row>
    <row r="32" s="695" customFormat="true" ht="18" hidden="false" customHeight="true" outlineLevel="0" collapsed="false">
      <c r="A32" s="705" t="n">
        <v>4</v>
      </c>
      <c r="B32" s="706" t="s">
        <v>832</v>
      </c>
      <c r="C32" s="712" t="n">
        <v>22</v>
      </c>
      <c r="D32" s="689" t="n">
        <v>14</v>
      </c>
      <c r="E32" s="689" t="n">
        <v>8</v>
      </c>
      <c r="F32" s="689"/>
      <c r="G32" s="700" t="n">
        <v>3</v>
      </c>
      <c r="H32" s="689" t="n">
        <v>7</v>
      </c>
      <c r="I32" s="689" t="n">
        <v>12</v>
      </c>
      <c r="J32" s="699"/>
      <c r="K32" s="699"/>
      <c r="L32" s="693"/>
      <c r="M32" s="694"/>
    </row>
    <row r="33" s="695" customFormat="true" ht="18" hidden="false" customHeight="true" outlineLevel="0" collapsed="false">
      <c r="A33" s="708" t="n">
        <v>4.1</v>
      </c>
      <c r="B33" s="697" t="s">
        <v>833</v>
      </c>
      <c r="C33" s="711" t="n">
        <v>5</v>
      </c>
      <c r="D33" s="711" t="n">
        <v>1</v>
      </c>
      <c r="E33" s="699" t="n">
        <v>4</v>
      </c>
      <c r="F33" s="699"/>
      <c r="G33" s="700"/>
      <c r="H33" s="699" t="n">
        <v>2</v>
      </c>
      <c r="I33" s="699" t="n">
        <v>3</v>
      </c>
      <c r="J33" s="699"/>
      <c r="K33" s="699"/>
      <c r="L33" s="693"/>
      <c r="M33" s="694"/>
    </row>
    <row r="34" s="695" customFormat="true" ht="18" hidden="false" customHeight="true" outlineLevel="0" collapsed="false">
      <c r="A34" s="708" t="n">
        <v>4.2</v>
      </c>
      <c r="B34" s="697" t="s">
        <v>834</v>
      </c>
      <c r="C34" s="711" t="n">
        <v>8</v>
      </c>
      <c r="D34" s="711" t="n">
        <v>5</v>
      </c>
      <c r="E34" s="699" t="n">
        <v>3</v>
      </c>
      <c r="F34" s="699"/>
      <c r="G34" s="713" t="n">
        <v>3</v>
      </c>
      <c r="H34" s="699" t="n">
        <v>1</v>
      </c>
      <c r="I34" s="699" t="n">
        <v>4</v>
      </c>
      <c r="J34" s="699"/>
      <c r="K34" s="699"/>
      <c r="L34" s="693"/>
      <c r="M34" s="694"/>
    </row>
    <row r="35" s="695" customFormat="true" ht="18" hidden="false" customHeight="true" outlineLevel="0" collapsed="false">
      <c r="A35" s="708" t="n">
        <v>4.4</v>
      </c>
      <c r="B35" s="697" t="s">
        <v>818</v>
      </c>
      <c r="C35" s="711" t="n">
        <v>3</v>
      </c>
      <c r="D35" s="711" t="n">
        <v>2</v>
      </c>
      <c r="E35" s="699" t="n">
        <v>1</v>
      </c>
      <c r="F35" s="699"/>
      <c r="G35" s="700"/>
      <c r="H35" s="699" t="n">
        <v>1</v>
      </c>
      <c r="I35" s="699" t="n">
        <v>2</v>
      </c>
      <c r="J35" s="699"/>
      <c r="K35" s="699"/>
      <c r="L35" s="693"/>
      <c r="M35" s="694"/>
    </row>
    <row r="36" s="695" customFormat="true" ht="18" hidden="false" customHeight="true" outlineLevel="0" collapsed="false">
      <c r="A36" s="708" t="n">
        <v>4.5</v>
      </c>
      <c r="B36" s="697" t="s">
        <v>835</v>
      </c>
      <c r="C36" s="711" t="n">
        <v>2</v>
      </c>
      <c r="D36" s="711" t="n">
        <v>2</v>
      </c>
      <c r="E36" s="699"/>
      <c r="F36" s="699"/>
      <c r="G36" s="700"/>
      <c r="H36" s="699" t="n">
        <v>1</v>
      </c>
      <c r="I36" s="699" t="n">
        <v>1</v>
      </c>
      <c r="J36" s="699"/>
      <c r="K36" s="699"/>
      <c r="L36" s="693"/>
      <c r="M36" s="694"/>
    </row>
    <row r="37" s="695" customFormat="true" ht="18" hidden="false" customHeight="true" outlineLevel="0" collapsed="false">
      <c r="A37" s="708" t="n">
        <v>4.6</v>
      </c>
      <c r="B37" s="697" t="s">
        <v>836</v>
      </c>
      <c r="C37" s="711" t="n">
        <v>2</v>
      </c>
      <c r="D37" s="711" t="n">
        <v>2</v>
      </c>
      <c r="E37" s="699"/>
      <c r="F37" s="699"/>
      <c r="G37" s="700"/>
      <c r="H37" s="699" t="n">
        <v>1</v>
      </c>
      <c r="I37" s="699" t="n">
        <v>1</v>
      </c>
      <c r="J37" s="699"/>
      <c r="K37" s="699"/>
      <c r="L37" s="693"/>
      <c r="M37" s="694"/>
    </row>
    <row r="38" s="695" customFormat="true" ht="18" hidden="false" customHeight="true" outlineLevel="0" collapsed="false">
      <c r="A38" s="708" t="n">
        <v>4.7</v>
      </c>
      <c r="B38" s="697" t="s">
        <v>837</v>
      </c>
      <c r="C38" s="711" t="n">
        <v>2</v>
      </c>
      <c r="D38" s="711" t="n">
        <v>2</v>
      </c>
      <c r="E38" s="699"/>
      <c r="F38" s="699"/>
      <c r="G38" s="700"/>
      <c r="H38" s="699" t="n">
        <v>1</v>
      </c>
      <c r="I38" s="699" t="n">
        <v>1</v>
      </c>
      <c r="J38" s="699"/>
      <c r="K38" s="699"/>
      <c r="L38" s="693"/>
      <c r="M38" s="694"/>
    </row>
    <row r="39" s="695" customFormat="true" ht="18" hidden="false" customHeight="true" outlineLevel="0" collapsed="false">
      <c r="A39" s="709"/>
      <c r="B39" s="710"/>
      <c r="C39" s="711"/>
      <c r="D39" s="699"/>
      <c r="E39" s="699"/>
      <c r="F39" s="699"/>
      <c r="G39" s="700"/>
      <c r="H39" s="699"/>
      <c r="I39" s="699"/>
      <c r="J39" s="699"/>
      <c r="K39" s="699"/>
      <c r="L39" s="693"/>
      <c r="M39" s="694"/>
    </row>
    <row r="40" s="715" customFormat="true" ht="18" hidden="false" customHeight="true" outlineLevel="0" collapsed="false">
      <c r="A40" s="705" t="n">
        <v>5</v>
      </c>
      <c r="B40" s="706" t="s">
        <v>838</v>
      </c>
      <c r="C40" s="712" t="n">
        <v>51</v>
      </c>
      <c r="D40" s="689" t="n">
        <v>40</v>
      </c>
      <c r="E40" s="689" t="n">
        <v>11</v>
      </c>
      <c r="F40" s="689"/>
      <c r="G40" s="700" t="n">
        <v>5</v>
      </c>
      <c r="H40" s="689" t="n">
        <v>6</v>
      </c>
      <c r="I40" s="689" t="n">
        <v>37</v>
      </c>
      <c r="J40" s="689" t="n">
        <v>3</v>
      </c>
      <c r="K40" s="689"/>
      <c r="L40" s="691"/>
      <c r="M40" s="714"/>
    </row>
    <row r="41" s="695" customFormat="true" ht="18" hidden="false" customHeight="true" outlineLevel="0" collapsed="false">
      <c r="A41" s="708" t="n">
        <v>5.1</v>
      </c>
      <c r="B41" s="697" t="s">
        <v>839</v>
      </c>
      <c r="C41" s="711" t="n">
        <v>8</v>
      </c>
      <c r="D41" s="711" t="n">
        <v>7</v>
      </c>
      <c r="E41" s="699" t="n">
        <v>1</v>
      </c>
      <c r="F41" s="699"/>
      <c r="G41" s="700"/>
      <c r="H41" s="699" t="n">
        <v>1</v>
      </c>
      <c r="I41" s="699" t="n">
        <v>7</v>
      </c>
      <c r="J41" s="699"/>
      <c r="K41" s="699"/>
      <c r="L41" s="693"/>
      <c r="M41" s="694"/>
    </row>
    <row r="42" s="695" customFormat="true" ht="18" hidden="false" customHeight="true" outlineLevel="0" collapsed="false">
      <c r="A42" s="708" t="n">
        <v>5.2</v>
      </c>
      <c r="B42" s="697" t="s">
        <v>840</v>
      </c>
      <c r="C42" s="711" t="n">
        <v>9</v>
      </c>
      <c r="D42" s="711" t="n">
        <v>7</v>
      </c>
      <c r="E42" s="699" t="n">
        <v>2</v>
      </c>
      <c r="F42" s="699"/>
      <c r="G42" s="700"/>
      <c r="H42" s="699" t="n">
        <v>1</v>
      </c>
      <c r="I42" s="699" t="n">
        <v>9</v>
      </c>
      <c r="J42" s="699"/>
      <c r="K42" s="699"/>
      <c r="L42" s="693"/>
      <c r="M42" s="694"/>
    </row>
    <row r="43" s="695" customFormat="true" ht="18" hidden="false" customHeight="true" outlineLevel="0" collapsed="false">
      <c r="A43" s="708" t="n">
        <v>5.3</v>
      </c>
      <c r="B43" s="697" t="s">
        <v>841</v>
      </c>
      <c r="C43" s="711" t="n">
        <v>6</v>
      </c>
      <c r="D43" s="711" t="n">
        <v>5</v>
      </c>
      <c r="E43" s="699" t="n">
        <v>1</v>
      </c>
      <c r="F43" s="699"/>
      <c r="G43" s="700"/>
      <c r="H43" s="699"/>
      <c r="I43" s="699" t="n">
        <v>6</v>
      </c>
      <c r="J43" s="699"/>
      <c r="K43" s="699"/>
      <c r="L43" s="693"/>
      <c r="M43" s="694"/>
    </row>
    <row r="44" s="695" customFormat="true" ht="18" hidden="false" customHeight="true" outlineLevel="0" collapsed="false">
      <c r="A44" s="708" t="n">
        <v>5.4</v>
      </c>
      <c r="B44" s="697" t="s">
        <v>842</v>
      </c>
      <c r="C44" s="711" t="n">
        <v>2</v>
      </c>
      <c r="D44" s="711" t="n">
        <v>2</v>
      </c>
      <c r="E44" s="699"/>
      <c r="F44" s="699"/>
      <c r="G44" s="713" t="n">
        <v>1</v>
      </c>
      <c r="H44" s="699" t="n">
        <v>1</v>
      </c>
      <c r="I44" s="699"/>
      <c r="J44" s="699"/>
      <c r="K44" s="699"/>
      <c r="L44" s="693"/>
      <c r="M44" s="694"/>
    </row>
    <row r="45" s="695" customFormat="true" ht="18" hidden="false" customHeight="true" outlineLevel="0" collapsed="false">
      <c r="A45" s="708" t="n">
        <v>5.5</v>
      </c>
      <c r="B45" s="697" t="s">
        <v>843</v>
      </c>
      <c r="C45" s="711" t="n">
        <v>5</v>
      </c>
      <c r="D45" s="711" t="n">
        <v>5</v>
      </c>
      <c r="E45" s="699"/>
      <c r="F45" s="699"/>
      <c r="G45" s="713" t="n">
        <v>2</v>
      </c>
      <c r="H45" s="699"/>
      <c r="I45" s="699" t="n">
        <v>3</v>
      </c>
      <c r="J45" s="699"/>
      <c r="K45" s="699"/>
      <c r="L45" s="693"/>
      <c r="M45" s="694"/>
    </row>
    <row r="46" s="695" customFormat="true" ht="18" hidden="false" customHeight="true" outlineLevel="0" collapsed="false">
      <c r="A46" s="708" t="n">
        <v>5.6</v>
      </c>
      <c r="B46" s="697" t="s">
        <v>818</v>
      </c>
      <c r="C46" s="711" t="n">
        <v>6</v>
      </c>
      <c r="D46" s="711" t="n">
        <v>5</v>
      </c>
      <c r="E46" s="699" t="n">
        <v>1</v>
      </c>
      <c r="F46" s="699"/>
      <c r="G46" s="713" t="n">
        <v>1</v>
      </c>
      <c r="H46" s="699" t="n">
        <v>1</v>
      </c>
      <c r="I46" s="699" t="n">
        <v>3</v>
      </c>
      <c r="J46" s="699" t="n">
        <v>1</v>
      </c>
      <c r="K46" s="699"/>
      <c r="L46" s="693"/>
      <c r="M46" s="694"/>
    </row>
    <row r="47" s="695" customFormat="true" ht="18" hidden="false" customHeight="true" outlineLevel="0" collapsed="false">
      <c r="A47" s="708" t="n">
        <v>5.7</v>
      </c>
      <c r="B47" s="697" t="s">
        <v>844</v>
      </c>
      <c r="C47" s="711" t="n">
        <v>6</v>
      </c>
      <c r="D47" s="711" t="n">
        <v>6</v>
      </c>
      <c r="E47" s="699"/>
      <c r="F47" s="699"/>
      <c r="G47" s="713" t="n">
        <v>1</v>
      </c>
      <c r="H47" s="699" t="n">
        <v>2</v>
      </c>
      <c r="I47" s="699" t="n">
        <v>3</v>
      </c>
      <c r="J47" s="699"/>
      <c r="K47" s="699"/>
      <c r="L47" s="693"/>
      <c r="M47" s="694"/>
    </row>
    <row r="48" s="695" customFormat="true" ht="18" hidden="false" customHeight="true" outlineLevel="0" collapsed="false">
      <c r="A48" s="708" t="n">
        <v>5.8</v>
      </c>
      <c r="B48" s="697" t="s">
        <v>845</v>
      </c>
      <c r="C48" s="711" t="n">
        <v>9</v>
      </c>
      <c r="D48" s="711" t="n">
        <v>3</v>
      </c>
      <c r="E48" s="699" t="n">
        <v>6</v>
      </c>
      <c r="F48" s="699"/>
      <c r="G48" s="700"/>
      <c r="H48" s="699"/>
      <c r="I48" s="699" t="n">
        <v>6</v>
      </c>
      <c r="J48" s="699" t="n">
        <v>3</v>
      </c>
      <c r="K48" s="699"/>
      <c r="L48" s="693"/>
      <c r="M48" s="694"/>
    </row>
    <row r="49" s="695" customFormat="true" ht="18" hidden="false" customHeight="true" outlineLevel="0" collapsed="false">
      <c r="A49" s="709"/>
      <c r="B49" s="710"/>
      <c r="C49" s="711"/>
      <c r="D49" s="699"/>
      <c r="E49" s="699"/>
      <c r="F49" s="699"/>
      <c r="G49" s="700"/>
      <c r="H49" s="699"/>
      <c r="I49" s="699"/>
      <c r="J49" s="699"/>
      <c r="K49" s="699"/>
      <c r="L49" s="693"/>
      <c r="M49" s="694"/>
    </row>
    <row r="50" s="695" customFormat="true" ht="18" hidden="false" customHeight="true" outlineLevel="0" collapsed="false">
      <c r="A50" s="705" t="n">
        <v>6</v>
      </c>
      <c r="B50" s="706" t="s">
        <v>846</v>
      </c>
      <c r="C50" s="712" t="n">
        <v>51</v>
      </c>
      <c r="D50" s="689" t="n">
        <v>24</v>
      </c>
      <c r="E50" s="689" t="n">
        <v>6</v>
      </c>
      <c r="F50" s="689"/>
      <c r="G50" s="700" t="n">
        <v>2</v>
      </c>
      <c r="H50" s="689" t="n">
        <v>23</v>
      </c>
      <c r="I50" s="689" t="n">
        <v>26</v>
      </c>
      <c r="J50" s="699"/>
      <c r="K50" s="699"/>
      <c r="L50" s="693"/>
      <c r="M50" s="694"/>
    </row>
    <row r="51" s="695" customFormat="true" ht="18" hidden="false" customHeight="true" outlineLevel="0" collapsed="false">
      <c r="A51" s="708" t="n">
        <v>6.1</v>
      </c>
      <c r="B51" s="697" t="s">
        <v>847</v>
      </c>
      <c r="C51" s="711" t="n">
        <v>17</v>
      </c>
      <c r="D51" s="699" t="n">
        <v>14</v>
      </c>
      <c r="E51" s="699" t="n">
        <v>3</v>
      </c>
      <c r="F51" s="699"/>
      <c r="G51" s="700"/>
      <c r="H51" s="699" t="n">
        <v>6</v>
      </c>
      <c r="I51" s="699" t="n">
        <v>11</v>
      </c>
      <c r="J51" s="699"/>
      <c r="K51" s="699"/>
      <c r="L51" s="693"/>
      <c r="M51" s="694"/>
    </row>
    <row r="52" s="695" customFormat="true" ht="18" hidden="false" customHeight="true" outlineLevel="0" collapsed="false">
      <c r="A52" s="708" t="n">
        <v>6.2</v>
      </c>
      <c r="B52" s="697" t="s">
        <v>848</v>
      </c>
      <c r="C52" s="711" t="n">
        <v>13</v>
      </c>
      <c r="D52" s="699" t="n">
        <v>10</v>
      </c>
      <c r="E52" s="699" t="n">
        <v>3</v>
      </c>
      <c r="F52" s="699"/>
      <c r="G52" s="713" t="n">
        <v>1</v>
      </c>
      <c r="H52" s="699" t="n">
        <v>1</v>
      </c>
      <c r="I52" s="699" t="n">
        <v>11</v>
      </c>
      <c r="J52" s="699"/>
      <c r="K52" s="699"/>
      <c r="L52" s="693"/>
      <c r="M52" s="694"/>
    </row>
    <row r="53" s="695" customFormat="true" ht="18" hidden="false" customHeight="true" outlineLevel="0" collapsed="false">
      <c r="A53" s="708" t="n">
        <v>6.3</v>
      </c>
      <c r="B53" s="697" t="s">
        <v>849</v>
      </c>
      <c r="C53" s="711" t="n">
        <v>6</v>
      </c>
      <c r="D53" s="699"/>
      <c r="E53" s="699"/>
      <c r="F53" s="699"/>
      <c r="G53" s="713" t="n">
        <v>1</v>
      </c>
      <c r="H53" s="699" t="n">
        <v>5</v>
      </c>
      <c r="I53" s="699"/>
      <c r="J53" s="699"/>
      <c r="K53" s="699"/>
      <c r="L53" s="693"/>
      <c r="M53" s="694"/>
    </row>
    <row r="54" s="695" customFormat="true" ht="18" hidden="false" customHeight="true" outlineLevel="0" collapsed="false">
      <c r="A54" s="708" t="n">
        <v>6.4</v>
      </c>
      <c r="B54" s="697" t="s">
        <v>850</v>
      </c>
      <c r="C54" s="711" t="n">
        <v>6</v>
      </c>
      <c r="D54" s="699"/>
      <c r="E54" s="699"/>
      <c r="F54" s="699"/>
      <c r="G54" s="700"/>
      <c r="H54" s="699" t="n">
        <v>3</v>
      </c>
      <c r="I54" s="699" t="n">
        <v>3</v>
      </c>
      <c r="J54" s="699"/>
      <c r="K54" s="699"/>
      <c r="L54" s="693"/>
      <c r="M54" s="694"/>
    </row>
    <row r="55" s="695" customFormat="true" ht="18" hidden="false" customHeight="true" outlineLevel="0" collapsed="false">
      <c r="A55" s="708" t="n">
        <v>6.5</v>
      </c>
      <c r="B55" s="697" t="s">
        <v>818</v>
      </c>
      <c r="C55" s="711" t="n">
        <v>6</v>
      </c>
      <c r="D55" s="699"/>
      <c r="E55" s="699"/>
      <c r="F55" s="699"/>
      <c r="G55" s="700"/>
      <c r="H55" s="699" t="n">
        <v>5</v>
      </c>
      <c r="I55" s="699" t="n">
        <v>1</v>
      </c>
      <c r="J55" s="699"/>
      <c r="K55" s="699"/>
      <c r="L55" s="693"/>
      <c r="M55" s="694"/>
    </row>
    <row r="56" s="695" customFormat="true" ht="18" hidden="false" customHeight="true" outlineLevel="0" collapsed="false">
      <c r="A56" s="708" t="n">
        <v>6.6</v>
      </c>
      <c r="B56" s="697" t="s">
        <v>820</v>
      </c>
      <c r="C56" s="711" t="n">
        <v>3</v>
      </c>
      <c r="D56" s="699"/>
      <c r="E56" s="699"/>
      <c r="F56" s="699"/>
      <c r="G56" s="700"/>
      <c r="H56" s="699" t="n">
        <v>3</v>
      </c>
      <c r="I56" s="699"/>
      <c r="J56" s="699"/>
      <c r="K56" s="699"/>
      <c r="L56" s="693"/>
      <c r="M56" s="694"/>
    </row>
    <row r="57" s="695" customFormat="true" ht="18" hidden="false" customHeight="true" outlineLevel="0" collapsed="false">
      <c r="A57" s="709"/>
      <c r="B57" s="710"/>
      <c r="C57" s="711"/>
      <c r="D57" s="699"/>
      <c r="E57" s="699"/>
      <c r="F57" s="699"/>
      <c r="G57" s="700"/>
      <c r="H57" s="699"/>
      <c r="I57" s="699"/>
      <c r="J57" s="699"/>
      <c r="K57" s="699"/>
      <c r="L57" s="693"/>
      <c r="M57" s="694"/>
    </row>
    <row r="58" s="695" customFormat="true" ht="18" hidden="false" customHeight="true" outlineLevel="0" collapsed="false">
      <c r="A58" s="705" t="n">
        <v>7</v>
      </c>
      <c r="B58" s="706" t="s">
        <v>851</v>
      </c>
      <c r="C58" s="712" t="n">
        <v>39</v>
      </c>
      <c r="D58" s="689" t="n">
        <v>31</v>
      </c>
      <c r="E58" s="689" t="n">
        <v>8</v>
      </c>
      <c r="F58" s="689"/>
      <c r="G58" s="700" t="n">
        <v>1</v>
      </c>
      <c r="H58" s="689" t="n">
        <v>4</v>
      </c>
      <c r="I58" s="689" t="n">
        <v>33</v>
      </c>
      <c r="J58" s="689" t="n">
        <v>1</v>
      </c>
      <c r="K58" s="699"/>
      <c r="L58" s="693"/>
      <c r="M58" s="694"/>
    </row>
    <row r="59" s="695" customFormat="true" ht="18" hidden="false" customHeight="true" outlineLevel="0" collapsed="false">
      <c r="A59" s="708" t="n">
        <v>7.1</v>
      </c>
      <c r="B59" s="697" t="s">
        <v>852</v>
      </c>
      <c r="C59" s="711" t="n">
        <v>17</v>
      </c>
      <c r="D59" s="699" t="n">
        <v>11</v>
      </c>
      <c r="E59" s="699" t="n">
        <v>6</v>
      </c>
      <c r="F59" s="699" t="n">
        <v>0</v>
      </c>
      <c r="G59" s="700" t="n">
        <v>0</v>
      </c>
      <c r="H59" s="699" t="n">
        <v>0</v>
      </c>
      <c r="I59" s="699" t="n">
        <v>17</v>
      </c>
      <c r="J59" s="699"/>
      <c r="K59" s="699"/>
      <c r="L59" s="693"/>
      <c r="M59" s="694"/>
    </row>
    <row r="60" s="695" customFormat="true" ht="18" hidden="false" customHeight="true" outlineLevel="0" collapsed="false">
      <c r="A60" s="708" t="n">
        <v>7.2</v>
      </c>
      <c r="B60" s="697" t="s">
        <v>853</v>
      </c>
      <c r="C60" s="711" t="n">
        <v>3</v>
      </c>
      <c r="D60" s="699" t="n">
        <v>3</v>
      </c>
      <c r="E60" s="699" t="n">
        <v>0</v>
      </c>
      <c r="F60" s="699" t="n">
        <v>0</v>
      </c>
      <c r="G60" s="700" t="n">
        <v>0</v>
      </c>
      <c r="H60" s="699" t="n">
        <v>1</v>
      </c>
      <c r="I60" s="699" t="n">
        <v>2</v>
      </c>
      <c r="J60" s="699"/>
      <c r="K60" s="699"/>
      <c r="L60" s="693"/>
      <c r="M60" s="694"/>
    </row>
    <row r="61" s="695" customFormat="true" ht="18" hidden="false" customHeight="true" outlineLevel="0" collapsed="false">
      <c r="A61" s="708" t="n">
        <v>7.3</v>
      </c>
      <c r="B61" s="697" t="s">
        <v>854</v>
      </c>
      <c r="C61" s="711" t="n">
        <v>10</v>
      </c>
      <c r="D61" s="699" t="n">
        <v>9</v>
      </c>
      <c r="E61" s="699" t="n">
        <v>1</v>
      </c>
      <c r="F61" s="699" t="n">
        <v>0</v>
      </c>
      <c r="G61" s="700" t="n">
        <v>0</v>
      </c>
      <c r="H61" s="699" t="n">
        <v>2</v>
      </c>
      <c r="I61" s="699" t="n">
        <v>7</v>
      </c>
      <c r="J61" s="699" t="n">
        <v>1</v>
      </c>
      <c r="K61" s="699"/>
      <c r="L61" s="693"/>
      <c r="M61" s="694"/>
    </row>
    <row r="62" s="695" customFormat="true" ht="18" hidden="false" customHeight="true" outlineLevel="0" collapsed="false">
      <c r="A62" s="708" t="n">
        <v>7.4</v>
      </c>
      <c r="B62" s="697" t="s">
        <v>855</v>
      </c>
      <c r="C62" s="711" t="n">
        <v>3</v>
      </c>
      <c r="D62" s="699" t="n">
        <v>3</v>
      </c>
      <c r="E62" s="699" t="n">
        <v>0</v>
      </c>
      <c r="F62" s="699" t="n">
        <v>0</v>
      </c>
      <c r="G62" s="700" t="n">
        <v>1</v>
      </c>
      <c r="H62" s="699"/>
      <c r="I62" s="699" t="n">
        <v>2</v>
      </c>
      <c r="J62" s="699"/>
      <c r="K62" s="699"/>
      <c r="L62" s="693"/>
      <c r="M62" s="694"/>
    </row>
    <row r="63" s="695" customFormat="true" ht="18" hidden="false" customHeight="true" outlineLevel="0" collapsed="false">
      <c r="A63" s="708" t="n">
        <v>7.5</v>
      </c>
      <c r="B63" s="697" t="s">
        <v>856</v>
      </c>
      <c r="C63" s="711" t="n">
        <v>6</v>
      </c>
      <c r="D63" s="699" t="n">
        <v>5</v>
      </c>
      <c r="E63" s="699" t="n">
        <v>1</v>
      </c>
      <c r="F63" s="699" t="n">
        <v>0</v>
      </c>
      <c r="G63" s="700" t="n">
        <v>0</v>
      </c>
      <c r="H63" s="699" t="n">
        <v>1</v>
      </c>
      <c r="I63" s="699" t="n">
        <v>5</v>
      </c>
      <c r="J63" s="699"/>
      <c r="K63" s="699"/>
      <c r="L63" s="693"/>
      <c r="M63" s="694"/>
    </row>
    <row r="64" s="695" customFormat="true" ht="18" hidden="false" customHeight="true" outlineLevel="0" collapsed="false">
      <c r="A64" s="709"/>
      <c r="B64" s="710"/>
      <c r="C64" s="711"/>
      <c r="D64" s="699"/>
      <c r="E64" s="699"/>
      <c r="F64" s="699"/>
      <c r="G64" s="700"/>
      <c r="H64" s="699"/>
      <c r="I64" s="699"/>
      <c r="J64" s="699"/>
      <c r="K64" s="699"/>
      <c r="L64" s="693"/>
      <c r="M64" s="694"/>
    </row>
    <row r="65" s="695" customFormat="true" ht="18" hidden="false" customHeight="true" outlineLevel="0" collapsed="false">
      <c r="A65" s="705" t="n">
        <v>8</v>
      </c>
      <c r="B65" s="706" t="s">
        <v>857</v>
      </c>
      <c r="C65" s="712" t="n">
        <v>17</v>
      </c>
      <c r="D65" s="689" t="n">
        <v>6</v>
      </c>
      <c r="E65" s="689" t="n">
        <v>11</v>
      </c>
      <c r="F65" s="699"/>
      <c r="G65" s="700"/>
      <c r="H65" s="689" t="n">
        <v>2</v>
      </c>
      <c r="I65" s="689" t="n">
        <v>11</v>
      </c>
      <c r="J65" s="689" t="n">
        <v>4</v>
      </c>
      <c r="K65" s="699"/>
      <c r="L65" s="693"/>
      <c r="M65" s="694"/>
    </row>
    <row r="66" s="695" customFormat="true" ht="18" hidden="false" customHeight="true" outlineLevel="0" collapsed="false">
      <c r="A66" s="708" t="n">
        <v>8.1</v>
      </c>
      <c r="B66" s="697" t="s">
        <v>858</v>
      </c>
      <c r="C66" s="711" t="n">
        <v>6</v>
      </c>
      <c r="D66" s="699"/>
      <c r="E66" s="699" t="n">
        <v>6</v>
      </c>
      <c r="F66" s="699"/>
      <c r="G66" s="700"/>
      <c r="H66" s="699"/>
      <c r="I66" s="699" t="n">
        <v>3</v>
      </c>
      <c r="J66" s="699" t="n">
        <v>3</v>
      </c>
      <c r="K66" s="699"/>
      <c r="L66" s="693"/>
      <c r="M66" s="694"/>
    </row>
    <row r="67" s="695" customFormat="true" ht="18" hidden="false" customHeight="true" outlineLevel="0" collapsed="false">
      <c r="A67" s="708" t="n">
        <v>8.2</v>
      </c>
      <c r="B67" s="697" t="s">
        <v>859</v>
      </c>
      <c r="C67" s="711" t="n">
        <v>5</v>
      </c>
      <c r="D67" s="699" t="n">
        <v>2</v>
      </c>
      <c r="E67" s="699" t="n">
        <v>3</v>
      </c>
      <c r="F67" s="699"/>
      <c r="G67" s="700"/>
      <c r="H67" s="699"/>
      <c r="I67" s="699" t="n">
        <v>4</v>
      </c>
      <c r="J67" s="699" t="n">
        <v>1</v>
      </c>
      <c r="K67" s="699"/>
      <c r="L67" s="693"/>
      <c r="M67" s="694"/>
    </row>
    <row r="68" s="695" customFormat="true" ht="18" hidden="false" customHeight="true" outlineLevel="0" collapsed="false">
      <c r="A68" s="708" t="n">
        <v>8.3</v>
      </c>
      <c r="B68" s="697" t="s">
        <v>860</v>
      </c>
      <c r="C68" s="711" t="n">
        <v>3</v>
      </c>
      <c r="D68" s="699" t="n">
        <v>3</v>
      </c>
      <c r="E68" s="699"/>
      <c r="F68" s="699"/>
      <c r="G68" s="700"/>
      <c r="H68" s="699" t="n">
        <v>1</v>
      </c>
      <c r="I68" s="699" t="n">
        <v>2</v>
      </c>
      <c r="J68" s="699"/>
      <c r="K68" s="699"/>
      <c r="L68" s="693"/>
      <c r="M68" s="694"/>
    </row>
    <row r="69" s="695" customFormat="true" ht="18" hidden="false" customHeight="true" outlineLevel="0" collapsed="false">
      <c r="A69" s="708" t="n">
        <v>8.4</v>
      </c>
      <c r="B69" s="697" t="s">
        <v>861</v>
      </c>
      <c r="C69" s="711" t="n">
        <v>3</v>
      </c>
      <c r="D69" s="699" t="n">
        <v>1</v>
      </c>
      <c r="E69" s="699" t="n">
        <v>2</v>
      </c>
      <c r="F69" s="699"/>
      <c r="G69" s="700"/>
      <c r="H69" s="699" t="n">
        <v>1</v>
      </c>
      <c r="I69" s="699" t="n">
        <v>2</v>
      </c>
      <c r="J69" s="699"/>
      <c r="K69" s="699"/>
      <c r="L69" s="693"/>
      <c r="M69" s="694"/>
    </row>
    <row r="70" s="695" customFormat="true" ht="18" hidden="false" customHeight="true" outlineLevel="0" collapsed="false">
      <c r="A70" s="709"/>
      <c r="B70" s="710"/>
      <c r="C70" s="711"/>
      <c r="D70" s="699"/>
      <c r="E70" s="699"/>
      <c r="F70" s="699"/>
      <c r="G70" s="700"/>
      <c r="H70" s="699"/>
      <c r="I70" s="699"/>
      <c r="J70" s="699"/>
      <c r="K70" s="699"/>
      <c r="L70" s="693"/>
      <c r="M70" s="694"/>
    </row>
    <row r="71" s="695" customFormat="true" ht="18" hidden="false" customHeight="true" outlineLevel="0" collapsed="false">
      <c r="A71" s="705" t="n">
        <v>9</v>
      </c>
      <c r="B71" s="706" t="s">
        <v>862</v>
      </c>
      <c r="C71" s="712" t="n">
        <v>21</v>
      </c>
      <c r="D71" s="689" t="n">
        <v>13</v>
      </c>
      <c r="E71" s="689" t="n">
        <v>8</v>
      </c>
      <c r="F71" s="689"/>
      <c r="G71" s="700"/>
      <c r="H71" s="689" t="n">
        <v>5</v>
      </c>
      <c r="I71" s="689" t="n">
        <v>13</v>
      </c>
      <c r="J71" s="689" t="n">
        <v>3</v>
      </c>
      <c r="K71" s="699"/>
      <c r="L71" s="693"/>
      <c r="M71" s="694"/>
    </row>
    <row r="72" s="695" customFormat="true" ht="18" hidden="false" customHeight="true" outlineLevel="0" collapsed="false">
      <c r="A72" s="708" t="n">
        <v>9.1</v>
      </c>
      <c r="B72" s="697" t="s">
        <v>863</v>
      </c>
      <c r="C72" s="711" t="n">
        <v>9</v>
      </c>
      <c r="D72" s="699" t="n">
        <v>5</v>
      </c>
      <c r="E72" s="699" t="n">
        <v>4</v>
      </c>
      <c r="F72" s="699"/>
      <c r="G72" s="700"/>
      <c r="H72" s="699" t="n">
        <v>1</v>
      </c>
      <c r="I72" s="699" t="n">
        <v>7</v>
      </c>
      <c r="J72" s="699" t="n">
        <v>1</v>
      </c>
      <c r="K72" s="699"/>
      <c r="L72" s="693"/>
      <c r="M72" s="694"/>
    </row>
    <row r="73" s="695" customFormat="true" ht="18" hidden="false" customHeight="true" outlineLevel="0" collapsed="false">
      <c r="A73" s="708" t="n">
        <v>9.2</v>
      </c>
      <c r="B73" s="697" t="s">
        <v>864</v>
      </c>
      <c r="C73" s="711" t="n">
        <v>4</v>
      </c>
      <c r="D73" s="699" t="n">
        <v>1</v>
      </c>
      <c r="E73" s="699" t="n">
        <v>3</v>
      </c>
      <c r="F73" s="699"/>
      <c r="G73" s="700"/>
      <c r="H73" s="699" t="n">
        <v>2</v>
      </c>
      <c r="I73" s="699" t="n">
        <v>2</v>
      </c>
      <c r="J73" s="699"/>
      <c r="K73" s="699"/>
      <c r="L73" s="693"/>
      <c r="M73" s="694"/>
    </row>
    <row r="74" s="695" customFormat="true" ht="18" hidden="false" customHeight="true" outlineLevel="0" collapsed="false">
      <c r="A74" s="708" t="n">
        <v>9.3</v>
      </c>
      <c r="B74" s="697" t="s">
        <v>865</v>
      </c>
      <c r="C74" s="711" t="n">
        <v>8</v>
      </c>
      <c r="D74" s="699" t="n">
        <v>5</v>
      </c>
      <c r="E74" s="699" t="n">
        <v>3</v>
      </c>
      <c r="F74" s="699"/>
      <c r="G74" s="700"/>
      <c r="H74" s="699" t="n">
        <v>2</v>
      </c>
      <c r="I74" s="699" t="n">
        <v>4</v>
      </c>
      <c r="J74" s="699" t="n">
        <v>2</v>
      </c>
      <c r="K74" s="699"/>
      <c r="L74" s="693"/>
      <c r="M74" s="694"/>
    </row>
    <row r="75" s="695" customFormat="true" ht="18" hidden="false" customHeight="true" outlineLevel="0" collapsed="false">
      <c r="A75" s="709"/>
      <c r="B75" s="710"/>
      <c r="C75" s="716"/>
      <c r="D75" s="717"/>
      <c r="E75" s="717"/>
      <c r="F75" s="717"/>
      <c r="G75" s="718"/>
      <c r="H75" s="717"/>
      <c r="I75" s="717"/>
      <c r="J75" s="717"/>
      <c r="K75" s="717"/>
      <c r="L75" s="719"/>
      <c r="M75" s="720"/>
    </row>
    <row r="76" s="695" customFormat="true" ht="18" hidden="false" customHeight="true" outlineLevel="0" collapsed="false">
      <c r="A76" s="705" t="n">
        <v>10</v>
      </c>
      <c r="B76" s="721" t="s">
        <v>866</v>
      </c>
      <c r="C76" s="722" t="n">
        <v>6</v>
      </c>
      <c r="D76" s="705" t="n">
        <v>6</v>
      </c>
      <c r="E76" s="705"/>
      <c r="F76" s="705"/>
      <c r="G76" s="723" t="n">
        <v>1</v>
      </c>
      <c r="H76" s="705" t="n">
        <v>3</v>
      </c>
      <c r="I76" s="705" t="n">
        <v>4</v>
      </c>
      <c r="J76" s="705"/>
      <c r="K76" s="705"/>
      <c r="L76" s="705"/>
      <c r="M76" s="724"/>
      <c r="O76" s="695" t="n">
        <v>1</v>
      </c>
    </row>
    <row r="77" s="695" customFormat="true" ht="18" hidden="false" customHeight="true" outlineLevel="0" collapsed="false">
      <c r="A77" s="705" t="n">
        <v>11</v>
      </c>
      <c r="B77" s="721" t="s">
        <v>867</v>
      </c>
      <c r="C77" s="722" t="n">
        <v>6</v>
      </c>
      <c r="D77" s="705" t="n">
        <v>6</v>
      </c>
      <c r="E77" s="705"/>
      <c r="F77" s="705"/>
      <c r="G77" s="723" t="n">
        <v>1</v>
      </c>
      <c r="H77" s="705" t="n">
        <v>4</v>
      </c>
      <c r="I77" s="705" t="n">
        <v>1</v>
      </c>
      <c r="J77" s="705"/>
      <c r="K77" s="705"/>
      <c r="L77" s="705"/>
      <c r="M77" s="724"/>
      <c r="O77" s="695" t="n">
        <v>7</v>
      </c>
    </row>
    <row r="78" s="695" customFormat="true" ht="18" hidden="false" customHeight="true" outlineLevel="0" collapsed="false">
      <c r="A78" s="705" t="n">
        <v>12</v>
      </c>
      <c r="B78" s="721" t="s">
        <v>868</v>
      </c>
      <c r="C78" s="722" t="n">
        <v>10</v>
      </c>
      <c r="D78" s="705" t="n">
        <v>3</v>
      </c>
      <c r="E78" s="705" t="n">
        <v>7</v>
      </c>
      <c r="F78" s="705"/>
      <c r="G78" s="723"/>
      <c r="H78" s="705"/>
      <c r="I78" s="705" t="n">
        <v>1</v>
      </c>
      <c r="J78" s="705" t="n">
        <v>9</v>
      </c>
      <c r="K78" s="705"/>
      <c r="L78" s="705"/>
      <c r="M78" s="724"/>
      <c r="O78" s="695" t="n">
        <v>3</v>
      </c>
    </row>
    <row r="79" s="695" customFormat="true" ht="18" hidden="false" customHeight="true" outlineLevel="0" collapsed="false">
      <c r="A79" s="705" t="n">
        <v>13</v>
      </c>
      <c r="B79" s="706" t="s">
        <v>869</v>
      </c>
      <c r="C79" s="725" t="n">
        <v>71</v>
      </c>
      <c r="D79" s="726" t="n">
        <v>59</v>
      </c>
      <c r="E79" s="726" t="n">
        <v>12</v>
      </c>
      <c r="F79" s="726"/>
      <c r="G79" s="727" t="n">
        <v>1</v>
      </c>
      <c r="H79" s="726" t="n">
        <v>5</v>
      </c>
      <c r="I79" s="726" t="n">
        <v>51</v>
      </c>
      <c r="J79" s="726" t="n">
        <v>14</v>
      </c>
      <c r="K79" s="726"/>
      <c r="L79" s="728"/>
      <c r="M79" s="729"/>
      <c r="O79" s="695" t="n">
        <v>1</v>
      </c>
    </row>
    <row r="80" s="695" customFormat="true" ht="18" hidden="false" customHeight="true" outlineLevel="0" collapsed="false">
      <c r="A80" s="705" t="n">
        <v>14</v>
      </c>
      <c r="B80" s="706" t="s">
        <v>870</v>
      </c>
      <c r="C80" s="712" t="n">
        <v>52</v>
      </c>
      <c r="D80" s="689" t="n">
        <v>41</v>
      </c>
      <c r="E80" s="689" t="n">
        <v>11</v>
      </c>
      <c r="F80" s="689" t="n">
        <v>2</v>
      </c>
      <c r="G80" s="700" t="n">
        <v>8</v>
      </c>
      <c r="H80" s="689" t="n">
        <v>12</v>
      </c>
      <c r="I80" s="689" t="n">
        <v>27</v>
      </c>
      <c r="J80" s="689" t="n">
        <v>4</v>
      </c>
      <c r="K80" s="689"/>
      <c r="L80" s="691"/>
      <c r="M80" s="694"/>
    </row>
    <row r="81" s="695" customFormat="true" ht="18" hidden="false" customHeight="true" outlineLevel="0" collapsed="false">
      <c r="A81" s="705" t="s">
        <v>19</v>
      </c>
      <c r="B81" s="706" t="s">
        <v>871</v>
      </c>
      <c r="C81" s="712"/>
      <c r="D81" s="689"/>
      <c r="E81" s="689"/>
      <c r="F81" s="689"/>
      <c r="G81" s="700"/>
      <c r="H81" s="689"/>
      <c r="I81" s="689"/>
      <c r="J81" s="689"/>
      <c r="K81" s="689"/>
      <c r="L81" s="691"/>
      <c r="M81" s="694"/>
    </row>
    <row r="82" s="695" customFormat="true" ht="18" hidden="false" customHeight="true" outlineLevel="0" collapsed="false">
      <c r="A82" s="708" t="n">
        <v>1</v>
      </c>
      <c r="B82" s="697" t="s">
        <v>872</v>
      </c>
      <c r="C82" s="712" t="n">
        <v>1</v>
      </c>
      <c r="D82" s="689" t="n">
        <v>1</v>
      </c>
      <c r="E82" s="689"/>
      <c r="F82" s="689"/>
      <c r="G82" s="700"/>
      <c r="H82" s="689" t="n">
        <v>1</v>
      </c>
      <c r="I82" s="689"/>
      <c r="J82" s="689"/>
      <c r="K82" s="689"/>
      <c r="L82" s="691"/>
      <c r="M82" s="694"/>
    </row>
    <row r="83" s="695" customFormat="true" ht="18" hidden="false" customHeight="true" outlineLevel="0" collapsed="false">
      <c r="A83" s="708" t="n">
        <v>2</v>
      </c>
      <c r="B83" s="697" t="s">
        <v>873</v>
      </c>
      <c r="C83" s="712" t="n">
        <v>3</v>
      </c>
      <c r="D83" s="689" t="n">
        <v>3</v>
      </c>
      <c r="E83" s="689"/>
      <c r="F83" s="689"/>
      <c r="G83" s="700" t="n">
        <v>1</v>
      </c>
      <c r="H83" s="689" t="n">
        <v>2</v>
      </c>
      <c r="I83" s="689"/>
      <c r="J83" s="689"/>
      <c r="K83" s="689"/>
      <c r="L83" s="691"/>
      <c r="M83" s="694"/>
    </row>
    <row r="84" s="695" customFormat="true" ht="18" hidden="false" customHeight="true" outlineLevel="0" collapsed="false">
      <c r="A84" s="708" t="n">
        <v>3</v>
      </c>
      <c r="B84" s="697" t="s">
        <v>874</v>
      </c>
      <c r="C84" s="712" t="n">
        <v>94</v>
      </c>
      <c r="D84" s="689" t="n">
        <v>74</v>
      </c>
      <c r="E84" s="689" t="n">
        <v>20</v>
      </c>
      <c r="F84" s="689"/>
      <c r="G84" s="700"/>
      <c r="H84" s="689"/>
      <c r="I84" s="689" t="n">
        <v>53</v>
      </c>
      <c r="J84" s="689" t="n">
        <v>41</v>
      </c>
      <c r="K84" s="689"/>
      <c r="L84" s="691"/>
      <c r="M84" s="694"/>
    </row>
    <row r="85" s="695" customFormat="true" ht="18" hidden="false" customHeight="true" outlineLevel="0" collapsed="false">
      <c r="A85" s="708" t="n">
        <v>4</v>
      </c>
      <c r="B85" s="697" t="s">
        <v>875</v>
      </c>
      <c r="C85" s="712" t="n">
        <v>41</v>
      </c>
      <c r="D85" s="689" t="n">
        <v>5</v>
      </c>
      <c r="E85" s="689" t="n">
        <v>36</v>
      </c>
      <c r="F85" s="689"/>
      <c r="G85" s="700"/>
      <c r="H85" s="689"/>
      <c r="I85" s="689"/>
      <c r="J85" s="689" t="n">
        <v>12</v>
      </c>
      <c r="K85" s="689"/>
      <c r="L85" s="691" t="n">
        <v>29</v>
      </c>
      <c r="M85" s="694"/>
    </row>
    <row r="86" customFormat="false" ht="32.25" hidden="false" customHeight="true" outlineLevel="0" collapsed="false">
      <c r="A86" s="730" t="s">
        <v>876</v>
      </c>
      <c r="B86" s="730"/>
      <c r="C86" s="730"/>
      <c r="D86" s="730"/>
      <c r="E86" s="730"/>
      <c r="F86" s="730"/>
      <c r="G86" s="730"/>
      <c r="H86" s="730"/>
      <c r="I86" s="730"/>
      <c r="J86" s="730"/>
      <c r="K86" s="730"/>
      <c r="L86" s="730"/>
    </row>
    <row r="87" customFormat="false" ht="15.75" hidden="false" customHeight="false" outlineLevel="0" collapsed="false">
      <c r="A87" s="731"/>
    </row>
    <row r="88" customFormat="false" ht="15.75" hidden="false" customHeight="false" outlineLevel="0" collapsed="false">
      <c r="C88" s="732"/>
      <c r="D88" s="732"/>
      <c r="E88" s="732"/>
      <c r="I88" s="41" t="s">
        <v>877</v>
      </c>
      <c r="J88" s="41"/>
      <c r="K88" s="41"/>
      <c r="L88" s="41"/>
    </row>
    <row r="89" customFormat="false" ht="15.75" hidden="false" customHeight="false" outlineLevel="0" collapsed="false">
      <c r="B89" s="42" t="s">
        <v>70</v>
      </c>
      <c r="C89" s="733"/>
      <c r="D89" s="733"/>
      <c r="E89" s="733"/>
      <c r="I89" s="43" t="s">
        <v>71</v>
      </c>
      <c r="J89" s="43"/>
      <c r="K89" s="43"/>
      <c r="L89" s="43"/>
    </row>
    <row r="90" customFormat="false" ht="15.75" hidden="false" customHeight="false" outlineLevel="0" collapsed="false">
      <c r="I90" s="41"/>
      <c r="J90" s="41"/>
      <c r="K90" s="41"/>
      <c r="L90" s="41"/>
    </row>
    <row r="93" customFormat="false" ht="15.75" hidden="false" customHeight="false" outlineLevel="0" collapsed="false">
      <c r="B93" s="38" t="s">
        <v>878</v>
      </c>
      <c r="J93" s="81" t="s">
        <v>879</v>
      </c>
    </row>
  </sheetData>
  <mergeCells count="13">
    <mergeCell ref="A4:L4"/>
    <mergeCell ref="A5:L5"/>
    <mergeCell ref="A6:L6"/>
    <mergeCell ref="A7:L7"/>
    <mergeCell ref="A8:A9"/>
    <mergeCell ref="B8:B9"/>
    <mergeCell ref="C8:C9"/>
    <mergeCell ref="D8:E8"/>
    <mergeCell ref="F8:L8"/>
    <mergeCell ref="A86:L86"/>
    <mergeCell ref="I88:L88"/>
    <mergeCell ref="I89:L89"/>
    <mergeCell ref="I90:L90"/>
  </mergeCells>
  <printOptions headings="false" gridLines="false" gridLinesSet="true" horizontalCentered="true" verticalCentered="false"/>
  <pageMargins left="0.2" right="0.120138888888889"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8" zeroHeight="false" outlineLevelRow="0" outlineLevelCol="0"/>
  <cols>
    <col collapsed="false" customWidth="true" hidden="false" outlineLevel="0" max="1" min="1" style="734" width="5.13"/>
    <col collapsed="false" customWidth="true" hidden="false" outlineLevel="0" max="2" min="2" style="734" width="27.14"/>
    <col collapsed="false" customWidth="true" hidden="false" outlineLevel="0" max="3" min="3" style="734" width="17.7"/>
    <col collapsed="false" customWidth="true" hidden="false" outlineLevel="0" max="4" min="4" style="734" width="25.13"/>
    <col collapsed="false" customWidth="true" hidden="false" outlineLevel="0" max="5" min="5" style="734" width="18.56"/>
    <col collapsed="false" customWidth="true" hidden="false" outlineLevel="0" max="6" min="6" style="734" width="16.13"/>
    <col collapsed="false" customWidth="true" hidden="false" outlineLevel="0" max="7" min="7" style="734" width="14.56"/>
    <col collapsed="false" customWidth="true" hidden="false" outlineLevel="0" max="8" min="8" style="734" width="24.85"/>
    <col collapsed="false" customWidth="false" hidden="false" outlineLevel="0" max="257" min="9" style="734" width="9.14"/>
  </cols>
  <sheetData>
    <row r="1" customFormat="false" ht="18" hidden="false" customHeight="true" outlineLevel="0" collapsed="false">
      <c r="A1" s="326" t="s">
        <v>880</v>
      </c>
      <c r="B1" s="326"/>
      <c r="C1" s="140"/>
      <c r="D1" s="326"/>
      <c r="E1" s="160"/>
      <c r="F1" s="735" t="s">
        <v>881</v>
      </c>
      <c r="G1" s="735"/>
      <c r="H1" s="735"/>
      <c r="I1" s="600"/>
      <c r="J1" s="600"/>
      <c r="K1" s="136"/>
    </row>
    <row r="2" customFormat="false" ht="18" hidden="false" customHeight="true" outlineLevel="0" collapsed="false">
      <c r="A2" s="136"/>
      <c r="B2" s="136"/>
      <c r="C2" s="136"/>
      <c r="D2" s="136"/>
      <c r="E2" s="160"/>
      <c r="F2" s="735" t="s">
        <v>882</v>
      </c>
      <c r="G2" s="735"/>
      <c r="H2" s="735"/>
      <c r="I2" s="600"/>
      <c r="J2" s="600"/>
      <c r="K2" s="136"/>
    </row>
    <row r="3" customFormat="false" ht="18" hidden="false" customHeight="true" outlineLevel="0" collapsed="false">
      <c r="A3" s="136"/>
      <c r="B3" s="136"/>
      <c r="C3" s="136"/>
      <c r="D3" s="136"/>
      <c r="E3" s="136"/>
      <c r="F3" s="649"/>
      <c r="G3" s="649"/>
      <c r="H3" s="649"/>
      <c r="I3" s="600"/>
      <c r="J3" s="600"/>
      <c r="K3" s="136"/>
    </row>
    <row r="4" customFormat="false" ht="18" hidden="false" customHeight="true" outlineLevel="0" collapsed="false">
      <c r="A4" s="139" t="s">
        <v>883</v>
      </c>
      <c r="B4" s="139"/>
      <c r="C4" s="139"/>
      <c r="D4" s="139"/>
      <c r="E4" s="139"/>
      <c r="F4" s="139"/>
      <c r="G4" s="139"/>
      <c r="H4" s="139"/>
      <c r="I4" s="139"/>
      <c r="J4" s="139"/>
      <c r="K4" s="136"/>
    </row>
    <row r="5" customFormat="false" ht="18" hidden="false" customHeight="true" outlineLevel="0" collapsed="false">
      <c r="A5" s="736" t="s">
        <v>232</v>
      </c>
      <c r="B5" s="736"/>
      <c r="C5" s="736"/>
      <c r="D5" s="736"/>
      <c r="E5" s="736"/>
      <c r="F5" s="736"/>
      <c r="G5" s="737"/>
      <c r="H5" s="737"/>
      <c r="I5" s="738"/>
      <c r="J5" s="600"/>
      <c r="K5" s="136"/>
    </row>
    <row r="6" customFormat="false" ht="18" hidden="false" customHeight="true" outlineLevel="0" collapsed="false">
      <c r="A6" s="268" t="s">
        <v>145</v>
      </c>
      <c r="B6" s="268" t="s">
        <v>884</v>
      </c>
      <c r="C6" s="268" t="s">
        <v>885</v>
      </c>
      <c r="D6" s="268" t="s">
        <v>886</v>
      </c>
      <c r="E6" s="268" t="s">
        <v>590</v>
      </c>
      <c r="F6" s="372" t="s">
        <v>496</v>
      </c>
      <c r="G6" s="372"/>
      <c r="H6" s="372" t="s">
        <v>240</v>
      </c>
      <c r="I6" s="170"/>
      <c r="J6" s="170"/>
      <c r="K6" s="136"/>
    </row>
    <row r="7" customFormat="false" ht="18" hidden="false" customHeight="true" outlineLevel="0" collapsed="false">
      <c r="A7" s="739"/>
      <c r="B7" s="739"/>
      <c r="C7" s="739"/>
      <c r="D7" s="739"/>
      <c r="E7" s="739"/>
      <c r="F7" s="372" t="s">
        <v>887</v>
      </c>
      <c r="G7" s="372" t="s">
        <v>888</v>
      </c>
      <c r="H7" s="372"/>
      <c r="I7" s="170"/>
      <c r="J7" s="170"/>
      <c r="K7" s="136"/>
    </row>
    <row r="8" customFormat="false" ht="18" hidden="false" customHeight="true" outlineLevel="0" collapsed="false">
      <c r="A8" s="154" t="s">
        <v>247</v>
      </c>
      <c r="B8" s="154" t="n">
        <v>1</v>
      </c>
      <c r="C8" s="154" t="n">
        <v>2</v>
      </c>
      <c r="D8" s="154" t="n">
        <v>3</v>
      </c>
      <c r="E8" s="154" t="n">
        <v>4</v>
      </c>
      <c r="F8" s="154" t="n">
        <v>5</v>
      </c>
      <c r="G8" s="154" t="n">
        <v>6</v>
      </c>
      <c r="H8" s="154" t="n">
        <v>7</v>
      </c>
      <c r="I8" s="170"/>
      <c r="J8" s="170"/>
      <c r="K8" s="136"/>
    </row>
    <row r="9" s="540" customFormat="true" ht="18" hidden="false" customHeight="true" outlineLevel="0" collapsed="false">
      <c r="A9" s="303" t="n">
        <v>1</v>
      </c>
      <c r="B9" s="740" t="s">
        <v>889</v>
      </c>
      <c r="C9" s="156" t="s">
        <v>890</v>
      </c>
      <c r="D9" s="156" t="s">
        <v>891</v>
      </c>
      <c r="E9" s="741" t="s">
        <v>892</v>
      </c>
      <c r="F9" s="742" t="n">
        <v>42058</v>
      </c>
      <c r="G9" s="742" t="n">
        <v>42431</v>
      </c>
      <c r="H9" s="743"/>
      <c r="I9" s="62"/>
      <c r="J9" s="62"/>
      <c r="K9" s="73"/>
    </row>
    <row r="10" s="540" customFormat="true" ht="18" hidden="false" customHeight="true" outlineLevel="0" collapsed="false">
      <c r="A10" s="303" t="n">
        <v>2</v>
      </c>
      <c r="B10" s="740" t="s">
        <v>893</v>
      </c>
      <c r="C10" s="156" t="s">
        <v>894</v>
      </c>
      <c r="D10" s="156" t="s">
        <v>891</v>
      </c>
      <c r="E10" s="741" t="s">
        <v>895</v>
      </c>
      <c r="F10" s="742" t="n">
        <v>41876</v>
      </c>
      <c r="G10" s="742" t="n">
        <v>42643</v>
      </c>
      <c r="H10" s="743"/>
      <c r="I10" s="62"/>
      <c r="J10" s="62"/>
      <c r="K10" s="73"/>
    </row>
    <row r="11" s="540" customFormat="true" ht="18" hidden="false" customHeight="true" outlineLevel="0" collapsed="false">
      <c r="A11" s="303" t="n">
        <v>3</v>
      </c>
      <c r="B11" s="740" t="s">
        <v>896</v>
      </c>
      <c r="C11" s="156" t="s">
        <v>384</v>
      </c>
      <c r="D11" s="156" t="s">
        <v>891</v>
      </c>
      <c r="E11" s="741" t="s">
        <v>895</v>
      </c>
      <c r="F11" s="742" t="n">
        <v>41913</v>
      </c>
      <c r="G11" s="742" t="n">
        <v>42643</v>
      </c>
      <c r="H11" s="743"/>
      <c r="I11" s="62"/>
      <c r="J11" s="62"/>
      <c r="K11" s="73"/>
    </row>
    <row r="12" s="540" customFormat="true" ht="18" hidden="false" customHeight="true" outlineLevel="0" collapsed="false">
      <c r="A12" s="303" t="n">
        <v>4</v>
      </c>
      <c r="B12" s="740" t="s">
        <v>897</v>
      </c>
      <c r="C12" s="156" t="s">
        <v>890</v>
      </c>
      <c r="D12" s="156" t="s">
        <v>891</v>
      </c>
      <c r="E12" s="741" t="s">
        <v>895</v>
      </c>
      <c r="F12" s="742" t="n">
        <v>42009</v>
      </c>
      <c r="G12" s="742" t="n">
        <v>42767</v>
      </c>
      <c r="H12" s="743"/>
      <c r="I12" s="62"/>
      <c r="J12" s="62"/>
      <c r="K12" s="73"/>
    </row>
    <row r="13" s="540" customFormat="true" ht="18" hidden="false" customHeight="true" outlineLevel="0" collapsed="false">
      <c r="A13" s="303" t="n">
        <v>5</v>
      </c>
      <c r="B13" s="740" t="s">
        <v>898</v>
      </c>
      <c r="C13" s="156" t="s">
        <v>899</v>
      </c>
      <c r="D13" s="156" t="s">
        <v>891</v>
      </c>
      <c r="E13" s="741" t="s">
        <v>895</v>
      </c>
      <c r="F13" s="742" t="n">
        <v>42233</v>
      </c>
      <c r="G13" s="742" t="n">
        <v>42964</v>
      </c>
      <c r="H13" s="743"/>
      <c r="I13" s="62"/>
      <c r="J13" s="62"/>
      <c r="K13" s="73"/>
    </row>
    <row r="14" s="540" customFormat="true" ht="18" hidden="false" customHeight="true" outlineLevel="0" collapsed="false">
      <c r="A14" s="303" t="n">
        <v>6</v>
      </c>
      <c r="B14" s="740" t="s">
        <v>900</v>
      </c>
      <c r="C14" s="156" t="s">
        <v>388</v>
      </c>
      <c r="D14" s="156" t="s">
        <v>891</v>
      </c>
      <c r="E14" s="741" t="s">
        <v>895</v>
      </c>
      <c r="F14" s="742" t="n">
        <v>42248</v>
      </c>
      <c r="G14" s="742" t="n">
        <v>43040</v>
      </c>
      <c r="H14" s="743"/>
      <c r="I14" s="62"/>
      <c r="J14" s="62"/>
      <c r="K14" s="73"/>
    </row>
    <row r="15" s="540" customFormat="true" ht="18" hidden="false" customHeight="true" outlineLevel="0" collapsed="false">
      <c r="A15" s="303" t="n">
        <v>7</v>
      </c>
      <c r="B15" s="740" t="s">
        <v>901</v>
      </c>
      <c r="C15" s="156" t="s">
        <v>388</v>
      </c>
      <c r="D15" s="156" t="s">
        <v>891</v>
      </c>
      <c r="E15" s="741" t="s">
        <v>895</v>
      </c>
      <c r="F15" s="742" t="n">
        <v>42248</v>
      </c>
      <c r="G15" s="742" t="n">
        <v>43343</v>
      </c>
      <c r="H15" s="743"/>
      <c r="I15" s="62"/>
      <c r="J15" s="62"/>
      <c r="K15" s="73"/>
    </row>
    <row r="16" s="540" customFormat="true" ht="18" hidden="false" customHeight="true" outlineLevel="0" collapsed="false">
      <c r="A16" s="303" t="n">
        <v>8</v>
      </c>
      <c r="B16" s="740" t="s">
        <v>902</v>
      </c>
      <c r="C16" s="156" t="s">
        <v>384</v>
      </c>
      <c r="D16" s="156" t="s">
        <v>891</v>
      </c>
      <c r="E16" s="741" t="s">
        <v>895</v>
      </c>
      <c r="F16" s="742" t="n">
        <v>42278</v>
      </c>
      <c r="G16" s="742" t="n">
        <v>43008</v>
      </c>
      <c r="H16" s="743"/>
      <c r="I16" s="62"/>
      <c r="J16" s="62"/>
      <c r="K16" s="73"/>
    </row>
    <row r="17" s="540" customFormat="true" ht="18" hidden="false" customHeight="true" outlineLevel="0" collapsed="false">
      <c r="A17" s="303" t="n">
        <v>9</v>
      </c>
      <c r="B17" s="740" t="s">
        <v>903</v>
      </c>
      <c r="C17" s="156" t="s">
        <v>899</v>
      </c>
      <c r="D17" s="156" t="s">
        <v>891</v>
      </c>
      <c r="E17" s="741" t="s">
        <v>904</v>
      </c>
      <c r="F17" s="742" t="n">
        <v>42604</v>
      </c>
      <c r="G17" s="742" t="n">
        <v>43238</v>
      </c>
      <c r="H17" s="743"/>
      <c r="I17" s="62"/>
      <c r="J17" s="62"/>
      <c r="K17" s="73"/>
    </row>
    <row r="18" s="540" customFormat="true" ht="18" hidden="false" customHeight="true" outlineLevel="0" collapsed="false">
      <c r="A18" s="303" t="n">
        <v>10</v>
      </c>
      <c r="B18" s="740" t="s">
        <v>905</v>
      </c>
      <c r="C18" s="156" t="s">
        <v>906</v>
      </c>
      <c r="D18" s="156" t="s">
        <v>891</v>
      </c>
      <c r="E18" s="741" t="s">
        <v>892</v>
      </c>
      <c r="F18" s="742" t="n">
        <v>42644</v>
      </c>
      <c r="G18" s="742" t="n">
        <v>43008</v>
      </c>
      <c r="H18" s="743"/>
      <c r="I18" s="62"/>
      <c r="J18" s="62"/>
      <c r="K18" s="73"/>
    </row>
    <row r="19" s="540" customFormat="true" ht="18" hidden="false" customHeight="true" outlineLevel="0" collapsed="false">
      <c r="A19" s="303" t="n">
        <v>11</v>
      </c>
      <c r="B19" s="740" t="s">
        <v>907</v>
      </c>
      <c r="C19" s="156" t="s">
        <v>908</v>
      </c>
      <c r="D19" s="156" t="s">
        <v>891</v>
      </c>
      <c r="E19" s="741" t="s">
        <v>909</v>
      </c>
      <c r="F19" s="742" t="n">
        <v>42614</v>
      </c>
      <c r="G19" s="742" t="n">
        <v>42978</v>
      </c>
      <c r="H19" s="743"/>
      <c r="I19" s="62"/>
      <c r="J19" s="62"/>
      <c r="K19" s="73"/>
    </row>
    <row r="20" s="540" customFormat="true" ht="18" hidden="false" customHeight="true" outlineLevel="0" collapsed="false">
      <c r="A20" s="303" t="n">
        <v>12</v>
      </c>
      <c r="B20" s="740" t="s">
        <v>910</v>
      </c>
      <c r="C20" s="744" t="s">
        <v>911</v>
      </c>
      <c r="D20" s="744" t="s">
        <v>891</v>
      </c>
      <c r="E20" s="744" t="s">
        <v>912</v>
      </c>
      <c r="F20" s="745" t="n">
        <v>42583</v>
      </c>
      <c r="G20" s="745" t="n">
        <v>43313</v>
      </c>
      <c r="H20" s="743"/>
      <c r="I20" s="62"/>
      <c r="J20" s="62"/>
      <c r="K20" s="73"/>
    </row>
    <row r="21" s="540" customFormat="true" ht="18" hidden="false" customHeight="true" outlineLevel="0" collapsed="false">
      <c r="A21" s="303" t="n">
        <v>13</v>
      </c>
      <c r="B21" s="746" t="s">
        <v>913</v>
      </c>
      <c r="C21" s="154" t="s">
        <v>388</v>
      </c>
      <c r="D21" s="744" t="s">
        <v>891</v>
      </c>
      <c r="E21" s="154" t="s">
        <v>892</v>
      </c>
      <c r="F21" s="747" t="n">
        <v>42602</v>
      </c>
      <c r="G21" s="748" t="n">
        <v>43343</v>
      </c>
      <c r="H21" s="743"/>
      <c r="I21" s="62"/>
      <c r="J21" s="62"/>
      <c r="K21" s="73"/>
    </row>
    <row r="22" s="540" customFormat="true" ht="18" hidden="false" customHeight="true" outlineLevel="0" collapsed="false">
      <c r="A22" s="303" t="n">
        <v>14</v>
      </c>
      <c r="B22" s="740" t="s">
        <v>914</v>
      </c>
      <c r="C22" s="744" t="s">
        <v>890</v>
      </c>
      <c r="D22" s="744" t="s">
        <v>891</v>
      </c>
      <c r="E22" s="744"/>
      <c r="F22" s="745" t="n">
        <v>42681</v>
      </c>
      <c r="G22" s="745" t="n">
        <v>43069</v>
      </c>
      <c r="H22" s="743"/>
      <c r="I22" s="62"/>
      <c r="J22" s="62"/>
      <c r="K22" s="73"/>
    </row>
    <row r="23" s="540" customFormat="true" ht="18" hidden="false" customHeight="true" outlineLevel="0" collapsed="false">
      <c r="A23" s="303" t="n">
        <v>15</v>
      </c>
      <c r="B23" s="740" t="s">
        <v>915</v>
      </c>
      <c r="C23" s="156" t="s">
        <v>916</v>
      </c>
      <c r="D23" s="156" t="s">
        <v>917</v>
      </c>
      <c r="E23" s="156" t="s">
        <v>918</v>
      </c>
      <c r="F23" s="742" t="n">
        <v>42341</v>
      </c>
      <c r="G23" s="742" t="n">
        <v>43799</v>
      </c>
      <c r="H23" s="743"/>
      <c r="I23" s="62"/>
      <c r="J23" s="62"/>
      <c r="K23" s="73"/>
    </row>
    <row r="24" s="540" customFormat="true" ht="18" hidden="false" customHeight="true" outlineLevel="0" collapsed="false">
      <c r="A24" s="303" t="n">
        <v>16</v>
      </c>
      <c r="B24" s="740" t="s">
        <v>919</v>
      </c>
      <c r="C24" s="156" t="s">
        <v>920</v>
      </c>
      <c r="D24" s="156" t="s">
        <v>917</v>
      </c>
      <c r="E24" s="156" t="s">
        <v>895</v>
      </c>
      <c r="F24" s="742" t="n">
        <v>42370</v>
      </c>
      <c r="G24" s="742" t="n">
        <v>43830</v>
      </c>
      <c r="H24" s="743"/>
      <c r="I24" s="62"/>
      <c r="J24" s="62"/>
      <c r="K24" s="73"/>
    </row>
    <row r="25" s="540" customFormat="true" ht="18" hidden="false" customHeight="true" outlineLevel="0" collapsed="false">
      <c r="A25" s="303" t="n">
        <v>17</v>
      </c>
      <c r="B25" s="740" t="s">
        <v>921</v>
      </c>
      <c r="C25" s="156" t="s">
        <v>922</v>
      </c>
      <c r="D25" s="156" t="s">
        <v>917</v>
      </c>
      <c r="E25" s="156" t="s">
        <v>895</v>
      </c>
      <c r="F25" s="742" t="n">
        <v>41153</v>
      </c>
      <c r="G25" s="742" t="s">
        <v>923</v>
      </c>
      <c r="H25" s="749" t="s">
        <v>924</v>
      </c>
      <c r="I25" s="750"/>
      <c r="J25" s="751"/>
      <c r="K25" s="73"/>
    </row>
    <row r="26" s="540" customFormat="true" ht="18" hidden="false" customHeight="true" outlineLevel="0" collapsed="false">
      <c r="A26" s="303" t="n">
        <v>18</v>
      </c>
      <c r="B26" s="740" t="s">
        <v>925</v>
      </c>
      <c r="C26" s="156" t="s">
        <v>926</v>
      </c>
      <c r="D26" s="156" t="s">
        <v>917</v>
      </c>
      <c r="E26" s="156" t="s">
        <v>895</v>
      </c>
      <c r="F26" s="742" t="n">
        <v>40269</v>
      </c>
      <c r="G26" s="742" t="n">
        <v>41364</v>
      </c>
      <c r="H26" s="749" t="s">
        <v>927</v>
      </c>
      <c r="I26" s="750"/>
      <c r="J26" s="751"/>
      <c r="K26" s="73"/>
    </row>
    <row r="27" s="540" customFormat="true" ht="18" hidden="false" customHeight="true" outlineLevel="0" collapsed="false">
      <c r="A27" s="303" t="n">
        <v>19</v>
      </c>
      <c r="B27" s="740" t="s">
        <v>928</v>
      </c>
      <c r="C27" s="156" t="s">
        <v>926</v>
      </c>
      <c r="D27" s="156" t="s">
        <v>917</v>
      </c>
      <c r="E27" s="156" t="s">
        <v>895</v>
      </c>
      <c r="F27" s="742" t="n">
        <v>40269</v>
      </c>
      <c r="G27" s="742" t="n">
        <v>41364</v>
      </c>
      <c r="H27" s="749" t="s">
        <v>929</v>
      </c>
      <c r="I27" s="750"/>
      <c r="J27" s="751"/>
      <c r="K27" s="73"/>
    </row>
    <row r="28" s="757" customFormat="true" ht="18" hidden="false" customHeight="true" outlineLevel="0" collapsed="false">
      <c r="A28" s="752" t="n">
        <v>20</v>
      </c>
      <c r="B28" s="740" t="s">
        <v>930</v>
      </c>
      <c r="C28" s="744" t="s">
        <v>890</v>
      </c>
      <c r="D28" s="744" t="s">
        <v>917</v>
      </c>
      <c r="E28" s="744" t="s">
        <v>895</v>
      </c>
      <c r="F28" s="745" t="n">
        <v>40497</v>
      </c>
      <c r="G28" s="745" t="n">
        <v>41957</v>
      </c>
      <c r="H28" s="753" t="s">
        <v>931</v>
      </c>
      <c r="I28" s="754"/>
      <c r="J28" s="755"/>
      <c r="K28" s="756"/>
    </row>
    <row r="29" s="757" customFormat="true" ht="18" hidden="false" customHeight="true" outlineLevel="0" collapsed="false">
      <c r="A29" s="752" t="n">
        <v>21</v>
      </c>
      <c r="B29" s="740" t="s">
        <v>932</v>
      </c>
      <c r="C29" s="744" t="s">
        <v>911</v>
      </c>
      <c r="D29" s="744" t="s">
        <v>917</v>
      </c>
      <c r="E29" s="744" t="s">
        <v>933</v>
      </c>
      <c r="F29" s="745" t="n">
        <v>40776</v>
      </c>
      <c r="G29" s="745" t="n">
        <v>41507</v>
      </c>
      <c r="H29" s="753" t="s">
        <v>934</v>
      </c>
      <c r="I29" s="754"/>
      <c r="J29" s="755"/>
      <c r="K29" s="756"/>
    </row>
    <row r="30" s="540" customFormat="true" ht="18" hidden="false" customHeight="true" outlineLevel="0" collapsed="false">
      <c r="A30" s="303" t="n">
        <v>22</v>
      </c>
      <c r="B30" s="740" t="s">
        <v>935</v>
      </c>
      <c r="C30" s="156" t="s">
        <v>388</v>
      </c>
      <c r="D30" s="156" t="s">
        <v>917</v>
      </c>
      <c r="E30" s="156" t="s">
        <v>936</v>
      </c>
      <c r="F30" s="742" t="n">
        <v>41499</v>
      </c>
      <c r="G30" s="742" t="n">
        <v>42604</v>
      </c>
      <c r="H30" s="749" t="s">
        <v>937</v>
      </c>
      <c r="I30" s="750"/>
      <c r="J30" s="751"/>
      <c r="K30" s="73"/>
    </row>
    <row r="31" s="540" customFormat="true" ht="18" hidden="false" customHeight="true" outlineLevel="0" collapsed="false">
      <c r="A31" s="303" t="n">
        <v>23</v>
      </c>
      <c r="B31" s="740" t="s">
        <v>938</v>
      </c>
      <c r="C31" s="156" t="s">
        <v>939</v>
      </c>
      <c r="D31" s="156" t="s">
        <v>917</v>
      </c>
      <c r="E31" s="156" t="s">
        <v>940</v>
      </c>
      <c r="F31" s="742" t="n">
        <v>40476</v>
      </c>
      <c r="G31" s="742" t="n">
        <v>41937</v>
      </c>
      <c r="H31" s="758" t="s">
        <v>941</v>
      </c>
      <c r="I31" s="759"/>
      <c r="J31" s="760"/>
      <c r="K31" s="73"/>
    </row>
    <row r="32" s="540" customFormat="true" ht="18" hidden="false" customHeight="true" outlineLevel="0" collapsed="false">
      <c r="A32" s="303" t="n">
        <v>24</v>
      </c>
      <c r="B32" s="740" t="s">
        <v>942</v>
      </c>
      <c r="C32" s="156" t="s">
        <v>939</v>
      </c>
      <c r="D32" s="156" t="s">
        <v>917</v>
      </c>
      <c r="E32" s="156" t="s">
        <v>940</v>
      </c>
      <c r="F32" s="742" t="s">
        <v>943</v>
      </c>
      <c r="G32" s="742" t="s">
        <v>944</v>
      </c>
      <c r="H32" s="761" t="s">
        <v>945</v>
      </c>
      <c r="I32" s="762"/>
      <c r="J32" s="763"/>
      <c r="K32" s="73"/>
    </row>
    <row r="33" s="540" customFormat="true" ht="18" hidden="false" customHeight="true" outlineLevel="0" collapsed="false">
      <c r="A33" s="303" t="n">
        <v>25</v>
      </c>
      <c r="B33" s="740" t="s">
        <v>946</v>
      </c>
      <c r="C33" s="156" t="s">
        <v>939</v>
      </c>
      <c r="D33" s="156" t="s">
        <v>917</v>
      </c>
      <c r="E33" s="156" t="s">
        <v>933</v>
      </c>
      <c r="F33" s="742" t="n">
        <v>40575</v>
      </c>
      <c r="G33" s="742" t="n">
        <v>42035</v>
      </c>
      <c r="H33" s="761" t="s">
        <v>947</v>
      </c>
      <c r="I33" s="762"/>
      <c r="J33" s="763"/>
      <c r="K33" s="73"/>
    </row>
    <row r="34" s="540" customFormat="true" ht="18" hidden="false" customHeight="true" outlineLevel="0" collapsed="false">
      <c r="A34" s="303" t="n">
        <v>26</v>
      </c>
      <c r="B34" s="740" t="s">
        <v>948</v>
      </c>
      <c r="C34" s="156" t="s">
        <v>939</v>
      </c>
      <c r="D34" s="156" t="s">
        <v>917</v>
      </c>
      <c r="E34" s="156" t="s">
        <v>933</v>
      </c>
      <c r="F34" s="742" t="n">
        <v>40847</v>
      </c>
      <c r="G34" s="742" t="n">
        <v>41943</v>
      </c>
      <c r="H34" s="758" t="s">
        <v>949</v>
      </c>
      <c r="I34" s="759"/>
      <c r="J34" s="760"/>
      <c r="K34" s="73"/>
    </row>
    <row r="35" s="540" customFormat="true" ht="18" hidden="false" customHeight="true" outlineLevel="0" collapsed="false">
      <c r="A35" s="303" t="n">
        <v>27</v>
      </c>
      <c r="B35" s="740" t="s">
        <v>950</v>
      </c>
      <c r="C35" s="156" t="s">
        <v>939</v>
      </c>
      <c r="D35" s="156" t="s">
        <v>917</v>
      </c>
      <c r="E35" s="156" t="s">
        <v>933</v>
      </c>
      <c r="F35" s="742" t="n">
        <v>40848</v>
      </c>
      <c r="G35" s="742" t="n">
        <v>42308</v>
      </c>
      <c r="H35" s="749" t="s">
        <v>951</v>
      </c>
      <c r="I35" s="750"/>
      <c r="J35" s="751"/>
      <c r="K35" s="73"/>
    </row>
    <row r="36" s="540" customFormat="true" ht="18" hidden="false" customHeight="true" outlineLevel="0" collapsed="false">
      <c r="A36" s="303" t="n">
        <v>28</v>
      </c>
      <c r="B36" s="740" t="s">
        <v>952</v>
      </c>
      <c r="C36" s="156" t="s">
        <v>379</v>
      </c>
      <c r="D36" s="156" t="s">
        <v>917</v>
      </c>
      <c r="E36" s="156" t="s">
        <v>953</v>
      </c>
      <c r="F36" s="742" t="n">
        <v>41885</v>
      </c>
      <c r="G36" s="742" t="n">
        <v>42947</v>
      </c>
      <c r="H36" s="743"/>
      <c r="I36" s="156"/>
      <c r="J36" s="164"/>
      <c r="K36" s="73"/>
    </row>
    <row r="37" s="540" customFormat="true" ht="18" hidden="false" customHeight="true" outlineLevel="0" collapsed="false">
      <c r="A37" s="303" t="n">
        <v>29</v>
      </c>
      <c r="B37" s="740" t="s">
        <v>954</v>
      </c>
      <c r="C37" s="156" t="s">
        <v>379</v>
      </c>
      <c r="D37" s="156" t="s">
        <v>917</v>
      </c>
      <c r="E37" s="156" t="s">
        <v>895</v>
      </c>
      <c r="F37" s="742" t="n">
        <v>41897</v>
      </c>
      <c r="G37" s="742" t="n">
        <v>43312</v>
      </c>
      <c r="H37" s="743"/>
      <c r="I37" s="156"/>
      <c r="J37" s="164"/>
      <c r="K37" s="73"/>
    </row>
    <row r="38" s="540" customFormat="true" ht="18" hidden="false" customHeight="true" outlineLevel="0" collapsed="false">
      <c r="A38" s="303" t="n">
        <v>30</v>
      </c>
      <c r="B38" s="740" t="s">
        <v>955</v>
      </c>
      <c r="C38" s="156" t="s">
        <v>379</v>
      </c>
      <c r="D38" s="156" t="s">
        <v>917</v>
      </c>
      <c r="E38" s="156" t="s">
        <v>956</v>
      </c>
      <c r="F38" s="742" t="n">
        <v>41518</v>
      </c>
      <c r="G38" s="742" t="n">
        <v>42581</v>
      </c>
      <c r="H38" s="749" t="s">
        <v>957</v>
      </c>
      <c r="I38" s="750"/>
      <c r="J38" s="751"/>
      <c r="K38" s="73"/>
    </row>
    <row r="39" s="540" customFormat="true" ht="18" hidden="false" customHeight="true" outlineLevel="0" collapsed="false">
      <c r="A39" s="303" t="n">
        <v>31</v>
      </c>
      <c r="B39" s="740" t="s">
        <v>958</v>
      </c>
      <c r="C39" s="156" t="s">
        <v>379</v>
      </c>
      <c r="D39" s="156" t="s">
        <v>917</v>
      </c>
      <c r="E39" s="156" t="s">
        <v>956</v>
      </c>
      <c r="F39" s="742" t="n">
        <v>41523</v>
      </c>
      <c r="G39" s="742" t="n">
        <v>42581</v>
      </c>
      <c r="H39" s="749" t="s">
        <v>957</v>
      </c>
      <c r="I39" s="750"/>
      <c r="J39" s="751"/>
      <c r="K39" s="73"/>
    </row>
    <row r="40" s="540" customFormat="true" ht="18" hidden="false" customHeight="true" outlineLevel="0" collapsed="false">
      <c r="A40" s="303" t="n">
        <v>32</v>
      </c>
      <c r="B40" s="740" t="s">
        <v>959</v>
      </c>
      <c r="C40" s="156" t="s">
        <v>960</v>
      </c>
      <c r="D40" s="156" t="s">
        <v>917</v>
      </c>
      <c r="E40" s="156" t="s">
        <v>895</v>
      </c>
      <c r="F40" s="742" t="n">
        <v>41148</v>
      </c>
      <c r="G40" s="742" t="n">
        <v>43251</v>
      </c>
      <c r="H40" s="743"/>
      <c r="I40" s="156"/>
      <c r="J40" s="164"/>
      <c r="K40" s="73"/>
    </row>
    <row r="41" s="757" customFormat="true" ht="18" hidden="false" customHeight="true" outlineLevel="0" collapsed="false">
      <c r="A41" s="752" t="n">
        <v>33</v>
      </c>
      <c r="B41" s="740" t="s">
        <v>961</v>
      </c>
      <c r="C41" s="744" t="s">
        <v>960</v>
      </c>
      <c r="D41" s="744" t="s">
        <v>917</v>
      </c>
      <c r="E41" s="744" t="s">
        <v>933</v>
      </c>
      <c r="F41" s="745" t="n">
        <v>40725</v>
      </c>
      <c r="G41" s="745" t="n">
        <v>42552</v>
      </c>
      <c r="H41" s="764"/>
      <c r="I41" s="744"/>
      <c r="J41" s="765"/>
      <c r="K41" s="756"/>
    </row>
    <row r="42" s="540" customFormat="true" ht="18" hidden="false" customHeight="true" outlineLevel="0" collapsed="false">
      <c r="A42" s="303" t="n">
        <v>34</v>
      </c>
      <c r="B42" s="740" t="s">
        <v>962</v>
      </c>
      <c r="C42" s="156" t="s">
        <v>890</v>
      </c>
      <c r="D42" s="156" t="s">
        <v>917</v>
      </c>
      <c r="E42" s="156" t="s">
        <v>895</v>
      </c>
      <c r="F42" s="742" t="n">
        <v>41641</v>
      </c>
      <c r="G42" s="742" t="n">
        <v>43100</v>
      </c>
      <c r="H42" s="743"/>
      <c r="I42" s="156"/>
      <c r="J42" s="164"/>
      <c r="K42" s="73"/>
    </row>
    <row r="43" s="540" customFormat="true" ht="18" hidden="false" customHeight="true" outlineLevel="0" collapsed="false">
      <c r="A43" s="303" t="n">
        <v>35</v>
      </c>
      <c r="B43" s="740" t="s">
        <v>963</v>
      </c>
      <c r="C43" s="156" t="s">
        <v>890</v>
      </c>
      <c r="D43" s="156" t="s">
        <v>917</v>
      </c>
      <c r="E43" s="156" t="s">
        <v>895</v>
      </c>
      <c r="F43" s="742" t="n">
        <v>41633</v>
      </c>
      <c r="G43" s="742" t="n">
        <v>43140</v>
      </c>
      <c r="H43" s="743"/>
      <c r="I43" s="156"/>
      <c r="J43" s="164"/>
      <c r="K43" s="73"/>
    </row>
    <row r="44" s="540" customFormat="true" ht="18" hidden="false" customHeight="true" outlineLevel="0" collapsed="false">
      <c r="A44" s="303" t="n">
        <v>36</v>
      </c>
      <c r="B44" s="740" t="s">
        <v>964</v>
      </c>
      <c r="C44" s="156" t="s">
        <v>890</v>
      </c>
      <c r="D44" s="156" t="s">
        <v>917</v>
      </c>
      <c r="E44" s="156" t="s">
        <v>895</v>
      </c>
      <c r="F44" s="742" t="n">
        <v>41641</v>
      </c>
      <c r="G44" s="742" t="n">
        <v>43100</v>
      </c>
      <c r="H44" s="743"/>
      <c r="I44" s="156"/>
      <c r="J44" s="164"/>
      <c r="K44" s="73"/>
    </row>
    <row r="45" s="540" customFormat="true" ht="18" hidden="false" customHeight="true" outlineLevel="0" collapsed="false">
      <c r="A45" s="303" t="n">
        <v>37</v>
      </c>
      <c r="B45" s="740" t="s">
        <v>965</v>
      </c>
      <c r="C45" s="156" t="s">
        <v>916</v>
      </c>
      <c r="D45" s="156" t="s">
        <v>917</v>
      </c>
      <c r="E45" s="156" t="s">
        <v>895</v>
      </c>
      <c r="F45" s="742" t="n">
        <v>41659</v>
      </c>
      <c r="G45" s="742" t="n">
        <v>43120</v>
      </c>
      <c r="H45" s="743"/>
      <c r="I45" s="156"/>
      <c r="J45" s="164"/>
      <c r="K45" s="73"/>
    </row>
    <row r="46" s="540" customFormat="true" ht="18" hidden="false" customHeight="true" outlineLevel="0" collapsed="false">
      <c r="A46" s="303" t="n">
        <v>38</v>
      </c>
      <c r="B46" s="740" t="s">
        <v>966</v>
      </c>
      <c r="C46" s="156" t="s">
        <v>967</v>
      </c>
      <c r="D46" s="156" t="s">
        <v>917</v>
      </c>
      <c r="E46" s="156" t="s">
        <v>936</v>
      </c>
      <c r="F46" s="742" t="n">
        <v>41548</v>
      </c>
      <c r="G46" s="742" t="n">
        <v>42643</v>
      </c>
      <c r="H46" s="743"/>
      <c r="I46" s="156"/>
      <c r="J46" s="164"/>
      <c r="K46" s="73"/>
    </row>
    <row r="47" s="540" customFormat="true" ht="18" hidden="false" customHeight="true" outlineLevel="0" collapsed="false">
      <c r="A47" s="303" t="n">
        <v>39</v>
      </c>
      <c r="B47" s="740" t="s">
        <v>968</v>
      </c>
      <c r="C47" s="156" t="s">
        <v>969</v>
      </c>
      <c r="D47" s="156" t="s">
        <v>917</v>
      </c>
      <c r="E47" s="156" t="s">
        <v>970</v>
      </c>
      <c r="F47" s="742" t="n">
        <v>41760</v>
      </c>
      <c r="G47" s="742" t="n">
        <v>43220</v>
      </c>
      <c r="H47" s="743"/>
      <c r="I47" s="156"/>
      <c r="J47" s="164"/>
      <c r="K47" s="73"/>
    </row>
    <row r="48" s="540" customFormat="true" ht="18" hidden="false" customHeight="true" outlineLevel="0" collapsed="false">
      <c r="A48" s="303" t="n">
        <v>40</v>
      </c>
      <c r="B48" s="740" t="s">
        <v>971</v>
      </c>
      <c r="C48" s="156" t="s">
        <v>890</v>
      </c>
      <c r="D48" s="156" t="s">
        <v>917</v>
      </c>
      <c r="E48" s="156" t="s">
        <v>895</v>
      </c>
      <c r="F48" s="742" t="n">
        <v>41736</v>
      </c>
      <c r="G48" s="742" t="n">
        <v>43196</v>
      </c>
      <c r="H48" s="743"/>
      <c r="I48" s="156"/>
      <c r="J48" s="164"/>
      <c r="K48" s="73"/>
    </row>
    <row r="49" s="540" customFormat="true" ht="18" hidden="false" customHeight="true" outlineLevel="0" collapsed="false">
      <c r="A49" s="303" t="n">
        <v>41</v>
      </c>
      <c r="B49" s="740" t="s">
        <v>972</v>
      </c>
      <c r="C49" s="156" t="s">
        <v>890</v>
      </c>
      <c r="D49" s="156" t="s">
        <v>917</v>
      </c>
      <c r="E49" s="156" t="s">
        <v>895</v>
      </c>
      <c r="F49" s="742" t="n">
        <v>40911</v>
      </c>
      <c r="G49" s="742" t="n">
        <v>42369</v>
      </c>
      <c r="H49" s="749" t="s">
        <v>973</v>
      </c>
      <c r="I49" s="750"/>
      <c r="J49" s="751"/>
      <c r="K49" s="73"/>
    </row>
    <row r="50" s="540" customFormat="true" ht="18" hidden="false" customHeight="true" outlineLevel="0" collapsed="false">
      <c r="A50" s="303" t="n">
        <v>42</v>
      </c>
      <c r="B50" s="740" t="s">
        <v>974</v>
      </c>
      <c r="C50" s="744" t="s">
        <v>890</v>
      </c>
      <c r="D50" s="744" t="s">
        <v>917</v>
      </c>
      <c r="E50" s="744" t="s">
        <v>936</v>
      </c>
      <c r="F50" s="745" t="n">
        <v>41044</v>
      </c>
      <c r="G50" s="745" t="n">
        <v>42505</v>
      </c>
      <c r="H50" s="753" t="s">
        <v>975</v>
      </c>
      <c r="I50" s="754"/>
      <c r="J50" s="755"/>
      <c r="K50" s="73"/>
    </row>
    <row r="51" s="757" customFormat="true" ht="18" hidden="false" customHeight="true" outlineLevel="0" collapsed="false">
      <c r="A51" s="752" t="n">
        <v>43</v>
      </c>
      <c r="B51" s="740" t="s">
        <v>976</v>
      </c>
      <c r="C51" s="744" t="s">
        <v>960</v>
      </c>
      <c r="D51" s="744" t="s">
        <v>917</v>
      </c>
      <c r="E51" s="744" t="s">
        <v>933</v>
      </c>
      <c r="F51" s="745" t="n">
        <v>40772</v>
      </c>
      <c r="G51" s="745" t="n">
        <v>42613</v>
      </c>
      <c r="H51" s="753" t="s">
        <v>977</v>
      </c>
      <c r="I51" s="754"/>
      <c r="J51" s="755"/>
      <c r="K51" s="756"/>
    </row>
    <row r="52" s="540" customFormat="true" ht="18" hidden="false" customHeight="true" outlineLevel="0" collapsed="false">
      <c r="A52" s="303" t="n">
        <v>44</v>
      </c>
      <c r="B52" s="740" t="s">
        <v>978</v>
      </c>
      <c r="C52" s="156" t="s">
        <v>890</v>
      </c>
      <c r="D52" s="156" t="s">
        <v>917</v>
      </c>
      <c r="E52" s="156" t="s">
        <v>933</v>
      </c>
      <c r="F52" s="742" t="n">
        <v>40959</v>
      </c>
      <c r="G52" s="742" t="n">
        <v>42420</v>
      </c>
      <c r="H52" s="749" t="s">
        <v>979</v>
      </c>
      <c r="I52" s="750"/>
      <c r="J52" s="751"/>
      <c r="K52" s="73"/>
    </row>
    <row r="53" s="540" customFormat="true" ht="18" hidden="false" customHeight="true" outlineLevel="0" collapsed="false">
      <c r="A53" s="303" t="n">
        <v>45</v>
      </c>
      <c r="B53" s="740" t="s">
        <v>980</v>
      </c>
      <c r="C53" s="156" t="s">
        <v>981</v>
      </c>
      <c r="D53" s="156" t="s">
        <v>917</v>
      </c>
      <c r="E53" s="156" t="s">
        <v>895</v>
      </c>
      <c r="F53" s="742" t="n">
        <v>40452</v>
      </c>
      <c r="G53" s="742" t="n">
        <v>40816</v>
      </c>
      <c r="H53" s="766" t="s">
        <v>982</v>
      </c>
      <c r="I53" s="767"/>
      <c r="J53" s="768"/>
      <c r="K53" s="73"/>
    </row>
    <row r="54" s="540" customFormat="true" ht="18" hidden="false" customHeight="true" outlineLevel="0" collapsed="false">
      <c r="A54" s="303" t="n">
        <v>46</v>
      </c>
      <c r="B54" s="740" t="s">
        <v>983</v>
      </c>
      <c r="C54" s="156" t="s">
        <v>890</v>
      </c>
      <c r="D54" s="156" t="s">
        <v>917</v>
      </c>
      <c r="E54" s="156" t="s">
        <v>936</v>
      </c>
      <c r="F54" s="742" t="n">
        <v>41426</v>
      </c>
      <c r="G54" s="742" t="n">
        <v>42938</v>
      </c>
      <c r="H54" s="743"/>
      <c r="I54" s="156"/>
      <c r="J54" s="164"/>
      <c r="K54" s="73"/>
    </row>
    <row r="55" s="540" customFormat="true" ht="18" hidden="false" customHeight="true" outlineLevel="0" collapsed="false">
      <c r="A55" s="303" t="n">
        <v>47</v>
      </c>
      <c r="B55" s="740" t="s">
        <v>984</v>
      </c>
      <c r="C55" s="156" t="s">
        <v>985</v>
      </c>
      <c r="D55" s="156" t="s">
        <v>917</v>
      </c>
      <c r="E55" s="156" t="s">
        <v>936</v>
      </c>
      <c r="F55" s="742" t="n">
        <v>41518</v>
      </c>
      <c r="G55" s="742" t="n">
        <v>42614</v>
      </c>
      <c r="H55" s="749" t="s">
        <v>986</v>
      </c>
      <c r="I55" s="750"/>
      <c r="J55" s="751"/>
      <c r="K55" s="73"/>
    </row>
    <row r="56" s="540" customFormat="true" ht="18" hidden="false" customHeight="true" outlineLevel="0" collapsed="false">
      <c r="A56" s="303" t="n">
        <v>48</v>
      </c>
      <c r="B56" s="740" t="s">
        <v>987</v>
      </c>
      <c r="C56" s="156" t="s">
        <v>969</v>
      </c>
      <c r="D56" s="156" t="s">
        <v>917</v>
      </c>
      <c r="E56" s="156" t="s">
        <v>988</v>
      </c>
      <c r="F56" s="742" t="n">
        <v>41913</v>
      </c>
      <c r="G56" s="742" t="n">
        <v>43404</v>
      </c>
      <c r="H56" s="743"/>
      <c r="I56" s="156"/>
      <c r="J56" s="164"/>
      <c r="K56" s="73"/>
    </row>
    <row r="57" s="540" customFormat="true" ht="18" hidden="false" customHeight="true" outlineLevel="0" collapsed="false">
      <c r="A57" s="303" t="n">
        <v>49</v>
      </c>
      <c r="B57" s="740" t="s">
        <v>281</v>
      </c>
      <c r="C57" s="156" t="s">
        <v>989</v>
      </c>
      <c r="D57" s="156" t="s">
        <v>917</v>
      </c>
      <c r="E57" s="156" t="s">
        <v>918</v>
      </c>
      <c r="F57" s="742" t="n">
        <v>41944</v>
      </c>
      <c r="G57" s="742" t="n">
        <v>43404</v>
      </c>
      <c r="H57" s="743"/>
      <c r="I57" s="156"/>
      <c r="J57" s="164"/>
      <c r="K57" s="73"/>
    </row>
    <row r="58" s="540" customFormat="true" ht="18" hidden="false" customHeight="true" outlineLevel="0" collapsed="false">
      <c r="A58" s="303" t="n">
        <v>50</v>
      </c>
      <c r="B58" s="740" t="s">
        <v>990</v>
      </c>
      <c r="C58" s="156" t="s">
        <v>991</v>
      </c>
      <c r="D58" s="156" t="s">
        <v>917</v>
      </c>
      <c r="E58" s="156" t="s">
        <v>895</v>
      </c>
      <c r="F58" s="742" t="n">
        <v>41974</v>
      </c>
      <c r="G58" s="742" t="n">
        <v>43250</v>
      </c>
      <c r="H58" s="743"/>
      <c r="I58" s="156"/>
      <c r="J58" s="164"/>
      <c r="K58" s="73"/>
    </row>
    <row r="59" s="540" customFormat="true" ht="18" hidden="false" customHeight="true" outlineLevel="0" collapsed="false">
      <c r="A59" s="303" t="n">
        <v>51</v>
      </c>
      <c r="B59" s="740" t="s">
        <v>992</v>
      </c>
      <c r="C59" s="156" t="s">
        <v>890</v>
      </c>
      <c r="D59" s="156" t="s">
        <v>917</v>
      </c>
      <c r="E59" s="156" t="s">
        <v>895</v>
      </c>
      <c r="F59" s="742" t="n">
        <v>42013</v>
      </c>
      <c r="G59" s="742" t="n">
        <v>43511</v>
      </c>
      <c r="H59" s="743"/>
      <c r="I59" s="156"/>
      <c r="J59" s="164"/>
      <c r="K59" s="73"/>
    </row>
    <row r="60" s="540" customFormat="true" ht="18" hidden="false" customHeight="true" outlineLevel="0" collapsed="false">
      <c r="A60" s="303" t="n">
        <v>52</v>
      </c>
      <c r="B60" s="740" t="s">
        <v>993</v>
      </c>
      <c r="C60" s="156" t="s">
        <v>939</v>
      </c>
      <c r="D60" s="156" t="s">
        <v>917</v>
      </c>
      <c r="E60" s="156" t="s">
        <v>918</v>
      </c>
      <c r="F60" s="742" t="n">
        <v>42036</v>
      </c>
      <c r="G60" s="742" t="n">
        <v>43497</v>
      </c>
      <c r="H60" s="743"/>
      <c r="I60" s="156"/>
      <c r="J60" s="164"/>
      <c r="K60" s="73"/>
    </row>
    <row r="61" s="540" customFormat="true" ht="18" hidden="false" customHeight="true" outlineLevel="0" collapsed="false">
      <c r="A61" s="303" t="n">
        <v>53</v>
      </c>
      <c r="B61" s="740" t="s">
        <v>994</v>
      </c>
      <c r="C61" s="156" t="s">
        <v>939</v>
      </c>
      <c r="D61" s="156" t="s">
        <v>917</v>
      </c>
      <c r="E61" s="156" t="s">
        <v>995</v>
      </c>
      <c r="F61" s="742" t="n">
        <v>42036</v>
      </c>
      <c r="G61" s="742" t="n">
        <v>43497</v>
      </c>
      <c r="H61" s="743"/>
      <c r="I61" s="156"/>
      <c r="J61" s="164"/>
      <c r="K61" s="73"/>
    </row>
    <row r="62" s="540" customFormat="true" ht="18" hidden="false" customHeight="true" outlineLevel="0" collapsed="false">
      <c r="A62" s="303" t="n">
        <v>54</v>
      </c>
      <c r="B62" s="740" t="s">
        <v>996</v>
      </c>
      <c r="C62" s="156" t="s">
        <v>384</v>
      </c>
      <c r="D62" s="156" t="s">
        <v>917</v>
      </c>
      <c r="E62" s="156" t="s">
        <v>997</v>
      </c>
      <c r="F62" s="742" t="n">
        <v>41001</v>
      </c>
      <c r="G62" s="742" t="n">
        <v>41729</v>
      </c>
      <c r="H62" s="749" t="s">
        <v>998</v>
      </c>
      <c r="I62" s="750"/>
      <c r="J62" s="751"/>
      <c r="K62" s="73"/>
    </row>
    <row r="63" s="540" customFormat="true" ht="18" hidden="false" customHeight="true" outlineLevel="0" collapsed="false">
      <c r="A63" s="303" t="n">
        <v>55</v>
      </c>
      <c r="B63" s="740" t="s">
        <v>999</v>
      </c>
      <c r="C63" s="156" t="s">
        <v>967</v>
      </c>
      <c r="D63" s="156" t="s">
        <v>917</v>
      </c>
      <c r="E63" s="156" t="n">
        <v>911</v>
      </c>
      <c r="F63" s="742" t="n">
        <v>42186</v>
      </c>
      <c r="G63" s="742" t="n">
        <v>43646</v>
      </c>
      <c r="H63" s="743"/>
      <c r="I63" s="156"/>
      <c r="J63" s="164"/>
      <c r="K63" s="73"/>
    </row>
    <row r="64" s="540" customFormat="true" ht="18" hidden="false" customHeight="true" outlineLevel="0" collapsed="false">
      <c r="A64" s="303" t="n">
        <v>56</v>
      </c>
      <c r="B64" s="740" t="s">
        <v>1000</v>
      </c>
      <c r="C64" s="156" t="s">
        <v>899</v>
      </c>
      <c r="D64" s="156" t="s">
        <v>917</v>
      </c>
      <c r="E64" s="156" t="s">
        <v>936</v>
      </c>
      <c r="F64" s="742" t="n">
        <v>42240</v>
      </c>
      <c r="G64" s="742" t="n">
        <v>43701</v>
      </c>
      <c r="H64" s="743"/>
      <c r="I64" s="156"/>
      <c r="J64" s="164"/>
      <c r="K64" s="73"/>
    </row>
    <row r="65" s="540" customFormat="true" ht="18" hidden="false" customHeight="true" outlineLevel="0" collapsed="false">
      <c r="A65" s="303" t="n">
        <v>57</v>
      </c>
      <c r="B65" s="740" t="s">
        <v>1001</v>
      </c>
      <c r="C65" s="156" t="s">
        <v>388</v>
      </c>
      <c r="D65" s="156" t="s">
        <v>917</v>
      </c>
      <c r="E65" s="156" t="s">
        <v>940</v>
      </c>
      <c r="F65" s="742" t="n">
        <v>42248</v>
      </c>
      <c r="G65" s="742" t="n">
        <v>43344</v>
      </c>
      <c r="H65" s="743"/>
      <c r="I65" s="156"/>
      <c r="J65" s="164"/>
      <c r="K65" s="73"/>
    </row>
    <row r="66" s="540" customFormat="true" ht="18" hidden="false" customHeight="true" outlineLevel="0" collapsed="false">
      <c r="A66" s="303" t="n">
        <v>58</v>
      </c>
      <c r="B66" s="740" t="s">
        <v>1002</v>
      </c>
      <c r="C66" s="156" t="s">
        <v>890</v>
      </c>
      <c r="D66" s="156" t="s">
        <v>917</v>
      </c>
      <c r="E66" s="156" t="s">
        <v>940</v>
      </c>
      <c r="F66" s="742" t="n">
        <v>42308</v>
      </c>
      <c r="G66" s="742" t="n">
        <v>44011</v>
      </c>
      <c r="H66" s="743"/>
      <c r="I66" s="156"/>
      <c r="J66" s="164"/>
      <c r="K66" s="73"/>
    </row>
    <row r="67" s="540" customFormat="true" ht="18" hidden="false" customHeight="true" outlineLevel="0" collapsed="false">
      <c r="A67" s="303" t="n">
        <v>59</v>
      </c>
      <c r="B67" s="740" t="s">
        <v>1003</v>
      </c>
      <c r="C67" s="156" t="s">
        <v>899</v>
      </c>
      <c r="D67" s="156" t="s">
        <v>917</v>
      </c>
      <c r="E67" s="156" t="s">
        <v>918</v>
      </c>
      <c r="F67" s="742" t="n">
        <v>42394</v>
      </c>
      <c r="G67" s="742" t="n">
        <v>43861</v>
      </c>
      <c r="H67" s="743"/>
      <c r="I67" s="156"/>
      <c r="J67" s="164"/>
      <c r="K67" s="73"/>
    </row>
    <row r="68" s="540" customFormat="true" ht="18" hidden="false" customHeight="true" outlineLevel="0" collapsed="false">
      <c r="A68" s="303" t="n">
        <v>60</v>
      </c>
      <c r="B68" s="740" t="s">
        <v>1004</v>
      </c>
      <c r="C68" s="156" t="s">
        <v>384</v>
      </c>
      <c r="D68" s="156" t="s">
        <v>917</v>
      </c>
      <c r="E68" s="156" t="s">
        <v>997</v>
      </c>
      <c r="F68" s="742" t="n">
        <v>41183</v>
      </c>
      <c r="G68" s="742" t="n">
        <v>41729</v>
      </c>
      <c r="H68" s="769" t="s">
        <v>1005</v>
      </c>
      <c r="I68" s="759"/>
      <c r="J68" s="760"/>
      <c r="K68" s="73"/>
    </row>
    <row r="69" s="540" customFormat="true" ht="18" hidden="false" customHeight="true" outlineLevel="0" collapsed="false">
      <c r="A69" s="303" t="n">
        <v>61</v>
      </c>
      <c r="B69" s="740" t="s">
        <v>1006</v>
      </c>
      <c r="C69" s="156" t="s">
        <v>379</v>
      </c>
      <c r="D69" s="156" t="s">
        <v>917</v>
      </c>
      <c r="E69" s="156" t="s">
        <v>953</v>
      </c>
      <c r="F69" s="742" t="n">
        <v>42522</v>
      </c>
      <c r="G69" s="742" t="n">
        <v>43647</v>
      </c>
      <c r="H69" s="743"/>
      <c r="I69" s="156"/>
      <c r="J69" s="164"/>
      <c r="K69" s="73"/>
    </row>
    <row r="70" s="540" customFormat="true" ht="18" hidden="false" customHeight="true" outlineLevel="0" collapsed="false">
      <c r="A70" s="303" t="n">
        <v>62</v>
      </c>
      <c r="B70" s="740" t="s">
        <v>1007</v>
      </c>
      <c r="C70" s="156" t="s">
        <v>890</v>
      </c>
      <c r="D70" s="156" t="s">
        <v>917</v>
      </c>
      <c r="E70" s="156"/>
      <c r="F70" s="742" t="n">
        <v>42583</v>
      </c>
      <c r="G70" s="742" t="n">
        <v>44012</v>
      </c>
      <c r="H70" s="743"/>
      <c r="I70" s="156"/>
      <c r="J70" s="164"/>
      <c r="K70" s="73"/>
    </row>
    <row r="71" s="540" customFormat="true" ht="18" hidden="false" customHeight="true" outlineLevel="0" collapsed="false">
      <c r="A71" s="303" t="n">
        <v>63</v>
      </c>
      <c r="B71" s="740" t="s">
        <v>1008</v>
      </c>
      <c r="C71" s="156" t="s">
        <v>899</v>
      </c>
      <c r="D71" s="156" t="s">
        <v>917</v>
      </c>
      <c r="E71" s="156"/>
      <c r="F71" s="742" t="n">
        <v>42584</v>
      </c>
      <c r="G71" s="742" t="n">
        <v>44060</v>
      </c>
      <c r="H71" s="743"/>
      <c r="I71" s="156"/>
      <c r="J71" s="164"/>
      <c r="K71" s="73"/>
    </row>
    <row r="72" s="540" customFormat="true" ht="18" hidden="false" customHeight="true" outlineLevel="0" collapsed="false">
      <c r="A72" s="303" t="n">
        <v>64</v>
      </c>
      <c r="B72" s="740" t="s">
        <v>1009</v>
      </c>
      <c r="C72" s="156" t="s">
        <v>939</v>
      </c>
      <c r="D72" s="156" t="s">
        <v>917</v>
      </c>
      <c r="E72" s="156"/>
      <c r="F72" s="742" t="n">
        <v>42618</v>
      </c>
      <c r="G72" s="742" t="n">
        <v>43712</v>
      </c>
      <c r="H72" s="743"/>
      <c r="I72" s="156"/>
      <c r="J72" s="164"/>
      <c r="K72" s="73"/>
    </row>
    <row r="73" s="540" customFormat="true" ht="18" hidden="false" customHeight="true" outlineLevel="0" collapsed="false">
      <c r="A73" s="303" t="n">
        <v>65</v>
      </c>
      <c r="B73" s="740" t="s">
        <v>1010</v>
      </c>
      <c r="C73" s="156" t="s">
        <v>1011</v>
      </c>
      <c r="D73" s="156" t="s">
        <v>917</v>
      </c>
      <c r="E73" s="156"/>
      <c r="F73" s="742" t="n">
        <v>42675</v>
      </c>
      <c r="G73" s="742" t="n">
        <v>43769</v>
      </c>
      <c r="H73" s="743"/>
      <c r="I73" s="156"/>
      <c r="J73" s="164"/>
      <c r="K73" s="73"/>
    </row>
    <row r="74" s="540" customFormat="true" ht="18" hidden="false" customHeight="true" outlineLevel="0" collapsed="false">
      <c r="A74" s="303"/>
      <c r="B74" s="770"/>
      <c r="C74" s="156"/>
      <c r="D74" s="156"/>
      <c r="E74" s="156"/>
      <c r="F74" s="771"/>
      <c r="G74" s="771"/>
      <c r="H74" s="771"/>
      <c r="I74" s="62"/>
      <c r="J74" s="62"/>
      <c r="K74" s="73"/>
    </row>
    <row r="75" customFormat="false" ht="18" hidden="false" customHeight="true" outlineLevel="0" collapsed="false">
      <c r="A75" s="73"/>
      <c r="B75" s="73"/>
      <c r="C75" s="73"/>
      <c r="D75" s="73"/>
      <c r="E75" s="73"/>
      <c r="F75" s="243"/>
      <c r="G75" s="772" t="s">
        <v>1012</v>
      </c>
      <c r="H75" s="772"/>
      <c r="I75" s="73"/>
      <c r="J75" s="136"/>
      <c r="K75" s="13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542" t="s">
        <v>613</v>
      </c>
      <c r="B76" s="290"/>
      <c r="C76" s="542"/>
      <c r="H76" s="290" t="s">
        <v>1013</v>
      </c>
      <c r="K76" s="13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542"/>
      <c r="B77" s="542"/>
      <c r="C77" s="542"/>
      <c r="D77" s="255"/>
      <c r="E77" s="291"/>
      <c r="F77" s="73"/>
      <c r="G77" s="254"/>
      <c r="H77" s="254"/>
      <c r="I77" s="254"/>
      <c r="J77" s="136"/>
      <c r="K77" s="13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9.25" hidden="false" customHeight="true" outlineLevel="0" collapsed="false">
      <c r="A78" s="131"/>
      <c r="B78" s="290" t="s">
        <v>878</v>
      </c>
      <c r="C78" s="131"/>
      <c r="D78" s="290"/>
      <c r="F78" s="73"/>
      <c r="G78" s="290"/>
      <c r="H78" s="290" t="s">
        <v>1014</v>
      </c>
      <c r="I78" s="290"/>
      <c r="J78" s="494"/>
      <c r="K78" s="13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73"/>
      <c r="B79" s="73"/>
      <c r="C79" s="73"/>
      <c r="D79" s="255"/>
      <c r="E79" s="73"/>
      <c r="F79" s="73"/>
      <c r="G79" s="73"/>
      <c r="H79" s="73"/>
      <c r="I79" s="73"/>
      <c r="J79" s="136"/>
      <c r="K79" s="13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73"/>
      <c r="B80" s="73"/>
      <c r="C80" s="73"/>
      <c r="D80" s="73"/>
      <c r="E80" s="73"/>
      <c r="F80" s="73"/>
      <c r="G80" s="73"/>
      <c r="H80" s="73"/>
      <c r="I80" s="73"/>
      <c r="J80" s="136"/>
      <c r="K80" s="13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73"/>
      <c r="B81" s="73"/>
      <c r="C81" s="73"/>
      <c r="D81" s="73"/>
      <c r="E81" s="73"/>
      <c r="F81" s="73"/>
      <c r="G81" s="73"/>
      <c r="H81" s="73"/>
      <c r="I81" s="73"/>
      <c r="J81" s="136"/>
      <c r="K81" s="13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73"/>
      <c r="B82" s="73"/>
      <c r="C82" s="73"/>
      <c r="D82" s="73"/>
      <c r="E82" s="73"/>
      <c r="F82" s="73"/>
      <c r="G82" s="73"/>
      <c r="H82" s="73"/>
      <c r="I82" s="73"/>
      <c r="J82" s="136"/>
      <c r="K82" s="13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542"/>
      <c r="B83" s="542"/>
      <c r="C83" s="542"/>
      <c r="D83" s="73"/>
      <c r="E83" s="73"/>
      <c r="F83" s="773"/>
      <c r="G83" s="459"/>
      <c r="H83" s="459"/>
      <c r="I83" s="459"/>
      <c r="J83" s="136"/>
      <c r="K83" s="136"/>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4">
    <mergeCell ref="A4:J4"/>
    <mergeCell ref="A5:F5"/>
    <mergeCell ref="F6:G6"/>
    <mergeCell ref="G75:H75"/>
  </mergeCells>
  <printOptions headings="false" gridLines="false" gridLinesSet="true" horizontalCentered="true" verticalCentered="false"/>
  <pageMargins left="0.551388888888889" right="0" top="0.236111111111111"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99"/>
    <col collapsed="false" customWidth="true" hidden="false" outlineLevel="0" max="3" min="3" style="0" width="7.7"/>
    <col collapsed="false" customWidth="true" hidden="false" outlineLevel="0" max="4" min="4" style="774" width="17.42"/>
    <col collapsed="false" customWidth="true" hidden="false" outlineLevel="0" max="5" min="5" style="775" width="10.99"/>
    <col collapsed="false" customWidth="true" hidden="false" outlineLevel="0" max="6" min="6" style="0" width="13.99"/>
  </cols>
  <sheetData>
    <row r="1" customFormat="false" ht="28.5" hidden="false" customHeight="true" outlineLevel="0" collapsed="false">
      <c r="A1" s="134" t="s">
        <v>1015</v>
      </c>
      <c r="B1" s="134"/>
      <c r="C1" s="134"/>
      <c r="D1" s="134"/>
      <c r="E1" s="134"/>
      <c r="F1" s="134"/>
    </row>
    <row r="5" s="778" customFormat="true" ht="21.75" hidden="false" customHeight="false" outlineLevel="0" collapsed="false">
      <c r="A5" s="250" t="s">
        <v>145</v>
      </c>
      <c r="B5" s="250" t="s">
        <v>884</v>
      </c>
      <c r="C5" s="250" t="s">
        <v>594</v>
      </c>
      <c r="D5" s="776" t="s">
        <v>1016</v>
      </c>
      <c r="E5" s="777" t="s">
        <v>1017</v>
      </c>
      <c r="F5" s="250" t="s">
        <v>1018</v>
      </c>
    </row>
    <row r="6" customFormat="false" ht="16.5" hidden="false" customHeight="false" outlineLevel="0" collapsed="false">
      <c r="A6" s="33" t="n">
        <v>1</v>
      </c>
      <c r="B6" s="779" t="s">
        <v>1019</v>
      </c>
      <c r="C6" s="33" t="s">
        <v>1020</v>
      </c>
      <c r="D6" s="780" t="s">
        <v>1021</v>
      </c>
      <c r="E6" s="781" t="s">
        <v>1022</v>
      </c>
      <c r="F6" s="611" t="n">
        <v>1999</v>
      </c>
    </row>
    <row r="7" customFormat="false" ht="16.5" hidden="false" customHeight="false" outlineLevel="0" collapsed="false">
      <c r="A7" s="33" t="n">
        <v>2</v>
      </c>
      <c r="B7" s="782" t="s">
        <v>1023</v>
      </c>
      <c r="C7" s="33" t="s">
        <v>1020</v>
      </c>
      <c r="D7" s="780" t="s">
        <v>1021</v>
      </c>
      <c r="E7" s="781" t="s">
        <v>1022</v>
      </c>
      <c r="F7" s="611" t="n">
        <v>2008</v>
      </c>
    </row>
    <row r="8" customFormat="false" ht="16.5" hidden="false" customHeight="false" outlineLevel="0" collapsed="false">
      <c r="A8" s="33" t="n">
        <v>3</v>
      </c>
      <c r="B8" s="783" t="s">
        <v>1024</v>
      </c>
      <c r="C8" s="33" t="s">
        <v>1020</v>
      </c>
      <c r="D8" s="780" t="s">
        <v>1021</v>
      </c>
      <c r="E8" s="781" t="s">
        <v>1022</v>
      </c>
      <c r="F8" s="611" t="n">
        <v>1999</v>
      </c>
    </row>
    <row r="9" customFormat="false" ht="16.5" hidden="false" customHeight="false" outlineLevel="0" collapsed="false">
      <c r="A9" s="33" t="n">
        <v>4</v>
      </c>
      <c r="B9" s="782" t="s">
        <v>1025</v>
      </c>
      <c r="C9" s="33" t="s">
        <v>1020</v>
      </c>
      <c r="D9" s="780" t="s">
        <v>1026</v>
      </c>
      <c r="E9" s="33" t="s">
        <v>68</v>
      </c>
      <c r="F9" s="611" t="n">
        <v>2012</v>
      </c>
      <c r="G9" s="0" t="n">
        <v>1</v>
      </c>
    </row>
    <row r="10" customFormat="false" ht="16.5" hidden="false" customHeight="false" outlineLevel="0" collapsed="false">
      <c r="A10" s="33" t="n">
        <v>5</v>
      </c>
      <c r="B10" s="782" t="s">
        <v>1027</v>
      </c>
      <c r="C10" s="33" t="s">
        <v>1020</v>
      </c>
      <c r="D10" s="780" t="s">
        <v>1026</v>
      </c>
      <c r="E10" s="33" t="s">
        <v>68</v>
      </c>
      <c r="F10" s="611" t="n">
        <v>2013</v>
      </c>
      <c r="G10" s="0" t="n">
        <v>2</v>
      </c>
    </row>
    <row r="11" customFormat="false" ht="16.5" hidden="false" customHeight="false" outlineLevel="0" collapsed="false">
      <c r="A11" s="33" t="n">
        <v>6</v>
      </c>
      <c r="B11" s="783" t="s">
        <v>1028</v>
      </c>
      <c r="C11" s="33" t="s">
        <v>1020</v>
      </c>
      <c r="D11" s="780" t="s">
        <v>1029</v>
      </c>
      <c r="E11" s="33" t="s">
        <v>68</v>
      </c>
      <c r="F11" s="611" t="n">
        <v>2005</v>
      </c>
      <c r="G11" s="0" t="n">
        <v>3</v>
      </c>
    </row>
    <row r="12" customFormat="false" ht="16.5" hidden="false" customHeight="false" outlineLevel="0" collapsed="false">
      <c r="A12" s="33" t="n">
        <v>7</v>
      </c>
      <c r="B12" s="782" t="s">
        <v>1030</v>
      </c>
      <c r="C12" s="33" t="s">
        <v>1020</v>
      </c>
      <c r="D12" s="780" t="s">
        <v>1029</v>
      </c>
      <c r="E12" s="33" t="s">
        <v>68</v>
      </c>
      <c r="F12" s="611" t="n">
        <v>2013</v>
      </c>
      <c r="G12" s="0" t="n">
        <v>4</v>
      </c>
    </row>
    <row r="13" customFormat="false" ht="16.5" hidden="false" customHeight="false" outlineLevel="0" collapsed="false">
      <c r="A13" s="33" t="n">
        <v>8</v>
      </c>
      <c r="B13" s="782" t="s">
        <v>1031</v>
      </c>
      <c r="C13" s="33" t="s">
        <v>1020</v>
      </c>
      <c r="D13" s="780" t="s">
        <v>815</v>
      </c>
      <c r="E13" s="33" t="s">
        <v>68</v>
      </c>
      <c r="F13" s="611" t="n">
        <v>2016</v>
      </c>
      <c r="G13" s="0" t="n">
        <v>5</v>
      </c>
    </row>
    <row r="14" customFormat="false" ht="16.5" hidden="false" customHeight="false" outlineLevel="0" collapsed="false">
      <c r="A14" s="33" t="n">
        <v>9</v>
      </c>
      <c r="B14" s="782" t="s">
        <v>1032</v>
      </c>
      <c r="C14" s="33" t="s">
        <v>1020</v>
      </c>
      <c r="D14" s="780" t="s">
        <v>815</v>
      </c>
      <c r="E14" s="33" t="s">
        <v>68</v>
      </c>
      <c r="F14" s="784" t="n">
        <v>2015</v>
      </c>
      <c r="G14" s="0" t="n">
        <v>6</v>
      </c>
    </row>
    <row r="15" customFormat="false" ht="16.5" hidden="false" customHeight="false" outlineLevel="0" collapsed="false">
      <c r="A15" s="33" t="n">
        <v>10</v>
      </c>
      <c r="B15" s="782" t="s">
        <v>1033</v>
      </c>
      <c r="C15" s="33" t="s">
        <v>1020</v>
      </c>
      <c r="D15" s="780" t="s">
        <v>815</v>
      </c>
      <c r="E15" s="33" t="s">
        <v>68</v>
      </c>
      <c r="F15" s="611" t="n">
        <v>2012</v>
      </c>
      <c r="G15" s="0" t="n">
        <v>7</v>
      </c>
    </row>
    <row r="16" customFormat="false" ht="16.5" hidden="false" customHeight="false" outlineLevel="0" collapsed="false">
      <c r="A16" s="33" t="n">
        <v>11</v>
      </c>
      <c r="B16" s="782" t="s">
        <v>1034</v>
      </c>
      <c r="C16" s="33" t="s">
        <v>1020</v>
      </c>
      <c r="D16" s="780" t="s">
        <v>815</v>
      </c>
      <c r="E16" s="33" t="s">
        <v>68</v>
      </c>
      <c r="F16" s="784" t="n">
        <v>2015</v>
      </c>
      <c r="G16" s="0" t="n">
        <v>8</v>
      </c>
    </row>
    <row r="17" customFormat="false" ht="16.5" hidden="false" customHeight="false" outlineLevel="0" collapsed="false">
      <c r="A17" s="33" t="n">
        <v>12</v>
      </c>
      <c r="B17" s="782" t="s">
        <v>1035</v>
      </c>
      <c r="C17" s="33" t="s">
        <v>1020</v>
      </c>
      <c r="D17" s="780" t="s">
        <v>815</v>
      </c>
      <c r="E17" s="33" t="s">
        <v>68</v>
      </c>
      <c r="F17" s="784" t="n">
        <v>2015</v>
      </c>
      <c r="G17" s="0" t="n">
        <v>9</v>
      </c>
    </row>
    <row r="18" customFormat="false" ht="16.5" hidden="false" customHeight="false" outlineLevel="0" collapsed="false">
      <c r="A18" s="33" t="n">
        <v>13</v>
      </c>
      <c r="B18" s="782" t="s">
        <v>1036</v>
      </c>
      <c r="C18" s="33" t="s">
        <v>1020</v>
      </c>
      <c r="D18" s="780" t="s">
        <v>815</v>
      </c>
      <c r="E18" s="33" t="s">
        <v>68</v>
      </c>
      <c r="F18" s="611" t="n">
        <v>2015</v>
      </c>
      <c r="G18" s="0" t="n">
        <v>10</v>
      </c>
    </row>
    <row r="19" customFormat="false" ht="16.5" hidden="false" customHeight="false" outlineLevel="0" collapsed="false">
      <c r="A19" s="33" t="n">
        <v>14</v>
      </c>
      <c r="B19" s="782" t="s">
        <v>1037</v>
      </c>
      <c r="C19" s="33" t="s">
        <v>1020</v>
      </c>
      <c r="D19" s="780" t="s">
        <v>815</v>
      </c>
      <c r="E19" s="33" t="s">
        <v>68</v>
      </c>
      <c r="F19" s="611" t="n">
        <v>2013</v>
      </c>
      <c r="G19" s="0" t="n">
        <v>11</v>
      </c>
    </row>
    <row r="20" customFormat="false" ht="16.5" hidden="false" customHeight="false" outlineLevel="0" collapsed="false">
      <c r="A20" s="33" t="n">
        <v>15</v>
      </c>
      <c r="B20" s="782" t="s">
        <v>1038</v>
      </c>
      <c r="C20" s="33" t="s">
        <v>1020</v>
      </c>
      <c r="D20" s="780" t="s">
        <v>815</v>
      </c>
      <c r="E20" s="33" t="s">
        <v>68</v>
      </c>
      <c r="F20" s="611" t="n">
        <v>2014</v>
      </c>
      <c r="G20" s="0" t="n">
        <v>12</v>
      </c>
    </row>
    <row r="21" customFormat="false" ht="16.5" hidden="false" customHeight="false" outlineLevel="0" collapsed="false">
      <c r="A21" s="33" t="n">
        <v>16</v>
      </c>
      <c r="B21" s="782" t="s">
        <v>1039</v>
      </c>
      <c r="C21" s="33" t="s">
        <v>1020</v>
      </c>
      <c r="D21" s="780" t="s">
        <v>815</v>
      </c>
      <c r="E21" s="33" t="s">
        <v>68</v>
      </c>
      <c r="F21" s="784" t="n">
        <v>2015</v>
      </c>
      <c r="G21" s="0" t="n">
        <v>13</v>
      </c>
    </row>
    <row r="22" customFormat="false" ht="16.5" hidden="false" customHeight="false" outlineLevel="0" collapsed="false">
      <c r="A22" s="33" t="n">
        <v>17</v>
      </c>
      <c r="B22" s="782" t="s">
        <v>1040</v>
      </c>
      <c r="C22" s="33" t="s">
        <v>1020</v>
      </c>
      <c r="D22" s="780" t="s">
        <v>815</v>
      </c>
      <c r="E22" s="33" t="s">
        <v>68</v>
      </c>
      <c r="F22" s="784" t="n">
        <v>2015</v>
      </c>
      <c r="G22" s="0" t="n">
        <v>14</v>
      </c>
    </row>
    <row r="23" customFormat="false" ht="16.5" hidden="false" customHeight="false" outlineLevel="0" collapsed="false">
      <c r="A23" s="33" t="n">
        <v>18</v>
      </c>
      <c r="B23" s="782" t="s">
        <v>1041</v>
      </c>
      <c r="C23" s="33" t="s">
        <v>1020</v>
      </c>
      <c r="D23" s="780" t="s">
        <v>815</v>
      </c>
      <c r="E23" s="33" t="s">
        <v>68</v>
      </c>
      <c r="F23" s="611" t="n">
        <v>2015</v>
      </c>
      <c r="G23" s="0" t="n">
        <v>15</v>
      </c>
    </row>
    <row r="24" customFormat="false" ht="16.5" hidden="false" customHeight="false" outlineLevel="0" collapsed="false">
      <c r="A24" s="33" t="n">
        <v>19</v>
      </c>
      <c r="B24" s="782" t="s">
        <v>1042</v>
      </c>
      <c r="C24" s="33" t="s">
        <v>1020</v>
      </c>
      <c r="D24" s="780" t="s">
        <v>815</v>
      </c>
      <c r="E24" s="33" t="s">
        <v>68</v>
      </c>
      <c r="F24" s="611" t="n">
        <v>2015</v>
      </c>
      <c r="G24" s="0" t="n">
        <v>16</v>
      </c>
    </row>
    <row r="25" customFormat="false" ht="16.5" hidden="false" customHeight="false" outlineLevel="0" collapsed="false">
      <c r="A25" s="33" t="n">
        <v>20</v>
      </c>
      <c r="B25" s="782" t="s">
        <v>1043</v>
      </c>
      <c r="C25" s="33" t="s">
        <v>1020</v>
      </c>
      <c r="D25" s="780" t="s">
        <v>815</v>
      </c>
      <c r="E25" s="33" t="s">
        <v>68</v>
      </c>
      <c r="F25" s="611" t="n">
        <v>2012</v>
      </c>
      <c r="G25" s="0" t="n">
        <v>17</v>
      </c>
    </row>
    <row r="26" customFormat="false" ht="16.5" hidden="false" customHeight="false" outlineLevel="0" collapsed="false">
      <c r="A26" s="33" t="n">
        <v>21</v>
      </c>
      <c r="B26" s="785" t="s">
        <v>1044</v>
      </c>
      <c r="C26" s="33" t="s">
        <v>1020</v>
      </c>
      <c r="D26" s="780" t="s">
        <v>815</v>
      </c>
      <c r="E26" s="33" t="s">
        <v>68</v>
      </c>
      <c r="F26" s="611" t="n">
        <v>2011</v>
      </c>
      <c r="G26" s="0" t="n">
        <v>18</v>
      </c>
    </row>
    <row r="27" customFormat="false" ht="16.5" hidden="false" customHeight="false" outlineLevel="0" collapsed="false">
      <c r="A27" s="33" t="n">
        <v>22</v>
      </c>
      <c r="B27" s="782" t="s">
        <v>1045</v>
      </c>
      <c r="C27" s="33" t="s">
        <v>1020</v>
      </c>
      <c r="D27" s="780" t="s">
        <v>815</v>
      </c>
      <c r="E27" s="33" t="s">
        <v>68</v>
      </c>
      <c r="F27" s="611" t="n">
        <v>2012</v>
      </c>
      <c r="G27" s="0" t="n">
        <v>19</v>
      </c>
    </row>
    <row r="28" customFormat="false" ht="16.5" hidden="false" customHeight="false" outlineLevel="0" collapsed="false">
      <c r="A28" s="33" t="n">
        <v>23</v>
      </c>
      <c r="B28" s="785" t="s">
        <v>1046</v>
      </c>
      <c r="C28" s="33" t="s">
        <v>1020</v>
      </c>
      <c r="D28" s="780" t="s">
        <v>815</v>
      </c>
      <c r="E28" s="33" t="s">
        <v>68</v>
      </c>
      <c r="F28" s="611" t="n">
        <v>2011</v>
      </c>
      <c r="G28" s="0" t="n">
        <v>20</v>
      </c>
    </row>
    <row r="29" customFormat="false" ht="16.5" hidden="false" customHeight="false" outlineLevel="0" collapsed="false">
      <c r="A29" s="33" t="n">
        <v>24</v>
      </c>
      <c r="B29" s="783" t="s">
        <v>1047</v>
      </c>
      <c r="C29" s="33" t="s">
        <v>1020</v>
      </c>
      <c r="D29" s="780" t="s">
        <v>815</v>
      </c>
      <c r="E29" s="33" t="s">
        <v>68</v>
      </c>
      <c r="F29" s="611" t="n">
        <v>2000</v>
      </c>
      <c r="G29" s="0" t="n">
        <v>21</v>
      </c>
    </row>
    <row r="30" customFormat="false" ht="16.5" hidden="false" customHeight="false" outlineLevel="0" collapsed="false">
      <c r="A30" s="33" t="n">
        <v>25</v>
      </c>
      <c r="B30" s="782" t="s">
        <v>1048</v>
      </c>
      <c r="C30" s="33" t="s">
        <v>1020</v>
      </c>
      <c r="D30" s="780" t="s">
        <v>815</v>
      </c>
      <c r="E30" s="33" t="s">
        <v>68</v>
      </c>
      <c r="F30" s="611" t="n">
        <v>2014</v>
      </c>
      <c r="G30" s="0" t="n">
        <v>22</v>
      </c>
    </row>
    <row r="31" customFormat="false" ht="16.5" hidden="false" customHeight="false" outlineLevel="0" collapsed="false">
      <c r="A31" s="33" t="n">
        <v>26</v>
      </c>
      <c r="B31" s="782" t="s">
        <v>1049</v>
      </c>
      <c r="C31" s="33" t="s">
        <v>1020</v>
      </c>
      <c r="D31" s="780" t="s">
        <v>815</v>
      </c>
      <c r="E31" s="33" t="s">
        <v>68</v>
      </c>
      <c r="F31" s="611" t="n">
        <v>2013</v>
      </c>
      <c r="G31" s="0" t="n">
        <v>23</v>
      </c>
    </row>
    <row r="32" customFormat="false" ht="16.5" hidden="false" customHeight="false" outlineLevel="0" collapsed="false">
      <c r="A32" s="33" t="n">
        <v>27</v>
      </c>
      <c r="B32" s="782" t="s">
        <v>1050</v>
      </c>
      <c r="C32" s="33" t="s">
        <v>1020</v>
      </c>
      <c r="D32" s="780" t="s">
        <v>815</v>
      </c>
      <c r="E32" s="33" t="s">
        <v>68</v>
      </c>
      <c r="F32" s="784" t="n">
        <v>2015</v>
      </c>
      <c r="G32" s="0" t="n">
        <v>24</v>
      </c>
    </row>
    <row r="33" customFormat="false" ht="16.5" hidden="false" customHeight="false" outlineLevel="0" collapsed="false">
      <c r="A33" s="33" t="n">
        <v>28</v>
      </c>
      <c r="B33" s="782" t="s">
        <v>1051</v>
      </c>
      <c r="C33" s="33" t="s">
        <v>1020</v>
      </c>
      <c r="D33" s="780" t="s">
        <v>815</v>
      </c>
      <c r="E33" s="33" t="s">
        <v>68</v>
      </c>
      <c r="F33" s="611" t="n">
        <v>2015</v>
      </c>
      <c r="G33" s="0" t="n">
        <v>25</v>
      </c>
    </row>
    <row r="34" customFormat="false" ht="16.5" hidden="false" customHeight="false" outlineLevel="0" collapsed="false">
      <c r="A34" s="33" t="n">
        <v>29</v>
      </c>
      <c r="B34" s="782" t="s">
        <v>1052</v>
      </c>
      <c r="C34" s="33" t="s">
        <v>1020</v>
      </c>
      <c r="D34" s="780" t="s">
        <v>815</v>
      </c>
      <c r="E34" s="33" t="s">
        <v>68</v>
      </c>
      <c r="F34" s="154" t="n">
        <v>2016</v>
      </c>
      <c r="G34" s="0" t="n">
        <v>26</v>
      </c>
    </row>
    <row r="35" customFormat="false" ht="16.5" hidden="false" customHeight="false" outlineLevel="0" collapsed="false">
      <c r="A35" s="33" t="n">
        <v>30</v>
      </c>
      <c r="B35" s="782" t="s">
        <v>1053</v>
      </c>
      <c r="C35" s="33" t="s">
        <v>1020</v>
      </c>
      <c r="D35" s="780" t="s">
        <v>815</v>
      </c>
      <c r="E35" s="33" t="s">
        <v>68</v>
      </c>
      <c r="F35" s="611" t="n">
        <v>2016</v>
      </c>
      <c r="G35" s="0" t="n">
        <v>27</v>
      </c>
    </row>
    <row r="36" customFormat="false" ht="16.5" hidden="false" customHeight="false" outlineLevel="0" collapsed="false">
      <c r="A36" s="33" t="n">
        <v>31</v>
      </c>
      <c r="B36" s="782" t="s">
        <v>1054</v>
      </c>
      <c r="C36" s="33" t="s">
        <v>1020</v>
      </c>
      <c r="D36" s="780" t="s">
        <v>815</v>
      </c>
      <c r="E36" s="33" t="s">
        <v>68</v>
      </c>
      <c r="F36" s="611" t="n">
        <v>2013</v>
      </c>
      <c r="G36" s="0" t="n">
        <v>28</v>
      </c>
    </row>
    <row r="37" customFormat="false" ht="16.5" hidden="false" customHeight="false" outlineLevel="0" collapsed="false">
      <c r="A37" s="33" t="n">
        <v>32</v>
      </c>
      <c r="B37" s="782" t="s">
        <v>1055</v>
      </c>
      <c r="C37" s="33" t="s">
        <v>1020</v>
      </c>
      <c r="D37" s="780" t="s">
        <v>815</v>
      </c>
      <c r="E37" s="33" t="s">
        <v>68</v>
      </c>
      <c r="F37" s="154" t="n">
        <v>2016</v>
      </c>
      <c r="G37" s="0" t="n">
        <v>29</v>
      </c>
    </row>
    <row r="38" customFormat="false" ht="16.5" hidden="false" customHeight="false" outlineLevel="0" collapsed="false">
      <c r="A38" s="33" t="n">
        <v>33</v>
      </c>
      <c r="B38" s="782" t="s">
        <v>1056</v>
      </c>
      <c r="C38" s="33" t="s">
        <v>1020</v>
      </c>
      <c r="D38" s="780" t="s">
        <v>815</v>
      </c>
      <c r="E38" s="33" t="s">
        <v>68</v>
      </c>
      <c r="F38" s="154" t="n">
        <v>2016</v>
      </c>
      <c r="G38" s="0" t="n">
        <v>30</v>
      </c>
    </row>
    <row r="39" customFormat="false" ht="16.5" hidden="false" customHeight="false" outlineLevel="0" collapsed="false">
      <c r="A39" s="33" t="n">
        <v>34</v>
      </c>
      <c r="B39" s="782" t="s">
        <v>1057</v>
      </c>
      <c r="C39" s="33" t="s">
        <v>1020</v>
      </c>
      <c r="D39" s="780" t="s">
        <v>815</v>
      </c>
      <c r="E39" s="33" t="s">
        <v>68</v>
      </c>
      <c r="F39" s="611" t="n">
        <v>2013</v>
      </c>
      <c r="G39" s="0" t="n">
        <v>31</v>
      </c>
    </row>
    <row r="40" s="786" customFormat="true" ht="16.5" hidden="false" customHeight="false" outlineLevel="0" collapsed="false">
      <c r="A40" s="33" t="n">
        <v>35</v>
      </c>
      <c r="B40" s="782" t="s">
        <v>1058</v>
      </c>
      <c r="C40" s="33" t="s">
        <v>1020</v>
      </c>
      <c r="D40" s="780" t="s">
        <v>815</v>
      </c>
      <c r="E40" s="33" t="s">
        <v>68</v>
      </c>
      <c r="F40" s="611" t="n">
        <v>2012</v>
      </c>
      <c r="G40" s="0" t="n">
        <v>32</v>
      </c>
    </row>
    <row r="41" customFormat="false" ht="16.5" hidden="false" customHeight="false" outlineLevel="0" collapsed="false">
      <c r="A41" s="33" t="n">
        <v>36</v>
      </c>
      <c r="B41" s="782" t="s">
        <v>1059</v>
      </c>
      <c r="C41" s="33" t="s">
        <v>1020</v>
      </c>
      <c r="D41" s="780" t="s">
        <v>815</v>
      </c>
      <c r="E41" s="33" t="s">
        <v>68</v>
      </c>
      <c r="F41" s="611" t="n">
        <v>2012</v>
      </c>
      <c r="G41" s="0" t="n">
        <v>33</v>
      </c>
    </row>
    <row r="42" customFormat="false" ht="16.5" hidden="false" customHeight="false" outlineLevel="0" collapsed="false">
      <c r="A42" s="33" t="n">
        <v>37</v>
      </c>
      <c r="B42" s="782" t="s">
        <v>1060</v>
      </c>
      <c r="C42" s="33" t="s">
        <v>1020</v>
      </c>
      <c r="D42" s="780" t="s">
        <v>815</v>
      </c>
      <c r="E42" s="33" t="s">
        <v>68</v>
      </c>
      <c r="F42" s="611" t="n">
        <v>2014</v>
      </c>
      <c r="G42" s="0" t="n">
        <v>34</v>
      </c>
    </row>
    <row r="43" customFormat="false" ht="16.5" hidden="false" customHeight="false" outlineLevel="0" collapsed="false">
      <c r="A43" s="33" t="n">
        <v>38</v>
      </c>
      <c r="B43" s="779" t="s">
        <v>1061</v>
      </c>
      <c r="C43" s="33" t="s">
        <v>1020</v>
      </c>
      <c r="D43" s="780" t="s">
        <v>1062</v>
      </c>
      <c r="E43" s="33" t="s">
        <v>68</v>
      </c>
      <c r="F43" s="611" t="n">
        <v>1996</v>
      </c>
      <c r="G43" s="0" t="n">
        <v>35</v>
      </c>
    </row>
    <row r="44" customFormat="false" ht="16.5" hidden="false" customHeight="false" outlineLevel="0" collapsed="false">
      <c r="A44" s="33" t="n">
        <v>39</v>
      </c>
      <c r="B44" s="783" t="s">
        <v>1063</v>
      </c>
      <c r="C44" s="33" t="s">
        <v>1020</v>
      </c>
      <c r="D44" s="780" t="s">
        <v>1062</v>
      </c>
      <c r="E44" s="33" t="s">
        <v>68</v>
      </c>
      <c r="F44" s="611" t="n">
        <v>2007</v>
      </c>
      <c r="G44" s="0" t="n">
        <v>36</v>
      </c>
    </row>
    <row r="45" customFormat="false" ht="16.5" hidden="false" customHeight="false" outlineLevel="0" collapsed="false">
      <c r="A45" s="33" t="n">
        <v>40</v>
      </c>
      <c r="B45" s="783" t="s">
        <v>1064</v>
      </c>
      <c r="C45" s="33" t="s">
        <v>1020</v>
      </c>
      <c r="D45" s="780" t="s">
        <v>1062</v>
      </c>
      <c r="E45" s="33" t="s">
        <v>68</v>
      </c>
      <c r="F45" s="611" t="n">
        <v>2009</v>
      </c>
      <c r="G45" s="0" t="n">
        <v>37</v>
      </c>
    </row>
    <row r="46" customFormat="false" ht="16.5" hidden="false" customHeight="false" outlineLevel="0" collapsed="false">
      <c r="A46" s="33" t="n">
        <v>41</v>
      </c>
      <c r="B46" s="783" t="s">
        <v>1065</v>
      </c>
      <c r="C46" s="33" t="s">
        <v>1020</v>
      </c>
      <c r="D46" s="780" t="s">
        <v>1062</v>
      </c>
      <c r="E46" s="33" t="s">
        <v>68</v>
      </c>
      <c r="F46" s="611" t="n">
        <v>2001</v>
      </c>
      <c r="G46" s="0" t="n">
        <v>38</v>
      </c>
    </row>
    <row r="47" customFormat="false" ht="16.5" hidden="false" customHeight="false" outlineLevel="0" collapsed="false">
      <c r="A47" s="33" t="n">
        <v>42</v>
      </c>
      <c r="B47" s="783" t="s">
        <v>1066</v>
      </c>
      <c r="C47" s="33" t="s">
        <v>1020</v>
      </c>
      <c r="D47" s="780" t="s">
        <v>1062</v>
      </c>
      <c r="E47" s="33" t="s">
        <v>68</v>
      </c>
      <c r="F47" s="611" t="n">
        <v>2006</v>
      </c>
      <c r="G47" s="0" t="n">
        <v>39</v>
      </c>
    </row>
    <row r="48" customFormat="false" ht="16.5" hidden="false" customHeight="false" outlineLevel="0" collapsed="false">
      <c r="A48" s="33" t="n">
        <v>43</v>
      </c>
      <c r="B48" s="782" t="s">
        <v>1067</v>
      </c>
      <c r="C48" s="33" t="s">
        <v>1020</v>
      </c>
      <c r="D48" s="780" t="s">
        <v>1068</v>
      </c>
      <c r="E48" s="33" t="s">
        <v>68</v>
      </c>
      <c r="F48" s="611" t="n">
        <v>2015</v>
      </c>
      <c r="G48" s="0" t="n">
        <v>40</v>
      </c>
    </row>
    <row r="49" customFormat="false" ht="16.5" hidden="false" customHeight="false" outlineLevel="0" collapsed="false">
      <c r="A49" s="33" t="n">
        <v>44</v>
      </c>
      <c r="B49" s="783" t="s">
        <v>1069</v>
      </c>
      <c r="C49" s="33" t="s">
        <v>1020</v>
      </c>
      <c r="D49" s="780" t="s">
        <v>1070</v>
      </c>
      <c r="E49" s="33" t="s">
        <v>68</v>
      </c>
      <c r="F49" s="611" t="n">
        <v>2004</v>
      </c>
      <c r="G49" s="0" t="n">
        <v>41</v>
      </c>
    </row>
    <row r="50" customFormat="false" ht="16.5" hidden="false" customHeight="false" outlineLevel="0" collapsed="false">
      <c r="A50" s="33" t="n">
        <v>45</v>
      </c>
      <c r="B50" s="783" t="s">
        <v>1071</v>
      </c>
      <c r="C50" s="33" t="s">
        <v>1020</v>
      </c>
      <c r="D50" s="780" t="s">
        <v>1072</v>
      </c>
      <c r="E50" s="33" t="s">
        <v>68</v>
      </c>
      <c r="F50" s="611" t="n">
        <v>2002</v>
      </c>
      <c r="G50" s="0" t="n">
        <v>42</v>
      </c>
    </row>
    <row r="51" customFormat="false" ht="16.5" hidden="false" customHeight="false" outlineLevel="0" collapsed="false">
      <c r="A51" s="33" t="n">
        <v>46</v>
      </c>
      <c r="B51" s="782" t="s">
        <v>1073</v>
      </c>
      <c r="C51" s="33" t="s">
        <v>1020</v>
      </c>
      <c r="D51" s="780" t="s">
        <v>1072</v>
      </c>
      <c r="E51" s="33" t="s">
        <v>68</v>
      </c>
      <c r="F51" s="611" t="n">
        <v>2011</v>
      </c>
      <c r="G51" s="0" t="n">
        <v>43</v>
      </c>
    </row>
    <row r="52" customFormat="false" ht="16.5" hidden="false" customHeight="false" outlineLevel="0" collapsed="false">
      <c r="A52" s="33" t="n">
        <v>47</v>
      </c>
      <c r="B52" s="783" t="s">
        <v>1074</v>
      </c>
      <c r="C52" s="33" t="s">
        <v>1020</v>
      </c>
      <c r="D52" s="780" t="s">
        <v>1075</v>
      </c>
      <c r="E52" s="33" t="s">
        <v>68</v>
      </c>
      <c r="F52" s="611" t="n">
        <v>2010</v>
      </c>
      <c r="G52" s="0" t="n">
        <v>44</v>
      </c>
    </row>
    <row r="53" customFormat="false" ht="16.5" hidden="false" customHeight="false" outlineLevel="0" collapsed="false">
      <c r="A53" s="33" t="n">
        <v>48</v>
      </c>
      <c r="B53" s="779" t="s">
        <v>1076</v>
      </c>
      <c r="C53" s="33" t="s">
        <v>1020</v>
      </c>
      <c r="D53" s="780" t="s">
        <v>1077</v>
      </c>
      <c r="E53" s="33" t="s">
        <v>68</v>
      </c>
      <c r="F53" s="611" t="n">
        <v>2007</v>
      </c>
      <c r="G53" s="0" t="n">
        <v>45</v>
      </c>
    </row>
    <row r="54" customFormat="false" ht="16.5" hidden="false" customHeight="false" outlineLevel="0" collapsed="false">
      <c r="A54" s="33" t="n">
        <v>49</v>
      </c>
      <c r="B54" s="787" t="s">
        <v>1078</v>
      </c>
      <c r="C54" s="33" t="s">
        <v>1020</v>
      </c>
      <c r="D54" s="788" t="s">
        <v>1079</v>
      </c>
      <c r="E54" s="33" t="s">
        <v>68</v>
      </c>
      <c r="F54" s="789" t="n">
        <v>2013</v>
      </c>
      <c r="G54" s="0" t="n">
        <v>46</v>
      </c>
    </row>
    <row r="55" customFormat="false" ht="16.5" hidden="false" customHeight="false" outlineLevel="0" collapsed="false">
      <c r="A55" s="33" t="n">
        <v>50</v>
      </c>
      <c r="B55" s="783" t="s">
        <v>1080</v>
      </c>
      <c r="C55" s="33" t="s">
        <v>1020</v>
      </c>
      <c r="D55" s="780" t="s">
        <v>1081</v>
      </c>
      <c r="E55" s="33" t="s">
        <v>68</v>
      </c>
      <c r="F55" s="611" t="n">
        <v>2002</v>
      </c>
      <c r="G55" s="0" t="n">
        <v>47</v>
      </c>
    </row>
    <row r="56" customFormat="false" ht="16.5" hidden="false" customHeight="false" outlineLevel="0" collapsed="false">
      <c r="A56" s="33" t="n">
        <v>51</v>
      </c>
      <c r="B56" s="782" t="s">
        <v>1082</v>
      </c>
      <c r="C56" s="33" t="s">
        <v>1020</v>
      </c>
      <c r="D56" s="780" t="s">
        <v>1081</v>
      </c>
      <c r="E56" s="33" t="s">
        <v>68</v>
      </c>
      <c r="F56" s="611" t="n">
        <v>2013</v>
      </c>
      <c r="G56" s="0" t="n">
        <v>48</v>
      </c>
    </row>
    <row r="57" customFormat="false" ht="16.5" hidden="false" customHeight="false" outlineLevel="0" collapsed="false">
      <c r="A57" s="33" t="n">
        <v>52</v>
      </c>
      <c r="B57" s="783" t="s">
        <v>1083</v>
      </c>
      <c r="C57" s="33" t="s">
        <v>1020</v>
      </c>
      <c r="D57" s="780" t="s">
        <v>1084</v>
      </c>
      <c r="E57" s="33" t="s">
        <v>68</v>
      </c>
      <c r="F57" s="611" t="n">
        <v>2003</v>
      </c>
      <c r="G57" s="0" t="n">
        <v>49</v>
      </c>
    </row>
    <row r="58" customFormat="false" ht="16.5" hidden="false" customHeight="false" outlineLevel="0" collapsed="false">
      <c r="A58" s="33" t="n">
        <v>53</v>
      </c>
      <c r="B58" s="783" t="s">
        <v>1085</v>
      </c>
      <c r="C58" s="33" t="s">
        <v>1020</v>
      </c>
      <c r="D58" s="780" t="s">
        <v>1086</v>
      </c>
      <c r="E58" s="33" t="s">
        <v>68</v>
      </c>
      <c r="F58" s="611" t="n">
        <v>2007</v>
      </c>
      <c r="G58" s="0" t="n">
        <v>50</v>
      </c>
    </row>
    <row r="59" customFormat="false" ht="16.5" hidden="false" customHeight="false" outlineLevel="0" collapsed="false">
      <c r="A59" s="33" t="n">
        <v>54</v>
      </c>
      <c r="B59" s="783" t="s">
        <v>1087</v>
      </c>
      <c r="C59" s="33" t="s">
        <v>1020</v>
      </c>
      <c r="D59" s="780" t="s">
        <v>1088</v>
      </c>
      <c r="E59" s="790" t="s">
        <v>1089</v>
      </c>
      <c r="F59" s="611" t="n">
        <v>2009</v>
      </c>
    </row>
    <row r="60" customFormat="false" ht="16.5" hidden="false" customHeight="false" outlineLevel="0" collapsed="false">
      <c r="A60" s="33" t="n">
        <v>55</v>
      </c>
      <c r="B60" s="785" t="s">
        <v>1090</v>
      </c>
      <c r="C60" s="33" t="s">
        <v>1020</v>
      </c>
      <c r="D60" s="780" t="s">
        <v>1091</v>
      </c>
      <c r="E60" s="790" t="s">
        <v>1089</v>
      </c>
      <c r="F60" s="611" t="n">
        <v>2011</v>
      </c>
    </row>
    <row r="61" customFormat="false" ht="16.5" hidden="false" customHeight="false" outlineLevel="0" collapsed="false">
      <c r="A61" s="33" t="n">
        <v>56</v>
      </c>
      <c r="B61" s="783" t="s">
        <v>1092</v>
      </c>
      <c r="C61" s="33" t="s">
        <v>1020</v>
      </c>
      <c r="D61" s="780" t="s">
        <v>1093</v>
      </c>
      <c r="E61" s="790" t="s">
        <v>1089</v>
      </c>
      <c r="F61" s="611" t="n">
        <v>2000</v>
      </c>
    </row>
    <row r="62" customFormat="false" ht="16.5" hidden="false" customHeight="false" outlineLevel="0" collapsed="false">
      <c r="A62" s="33" t="n">
        <v>57</v>
      </c>
      <c r="B62" s="785" t="s">
        <v>1094</v>
      </c>
      <c r="C62" s="33" t="s">
        <v>1020</v>
      </c>
      <c r="D62" s="780" t="s">
        <v>1093</v>
      </c>
      <c r="E62" s="790" t="s">
        <v>1089</v>
      </c>
      <c r="F62" s="611" t="n">
        <v>2011</v>
      </c>
    </row>
    <row r="63" customFormat="false" ht="16.5" hidden="false" customHeight="false" outlineLevel="0" collapsed="false">
      <c r="A63" s="33" t="n">
        <v>58</v>
      </c>
      <c r="B63" s="783" t="s">
        <v>1095</v>
      </c>
      <c r="C63" s="33" t="s">
        <v>1020</v>
      </c>
      <c r="D63" s="780" t="s">
        <v>1096</v>
      </c>
      <c r="E63" s="790" t="s">
        <v>1089</v>
      </c>
      <c r="F63" s="611" t="n">
        <v>2009</v>
      </c>
    </row>
    <row r="64" customFormat="false" ht="16.5" hidden="false" customHeight="false" outlineLevel="0" collapsed="false">
      <c r="A64" s="33" t="n">
        <v>59</v>
      </c>
      <c r="B64" s="783" t="s">
        <v>1097</v>
      </c>
      <c r="C64" s="33" t="s">
        <v>1020</v>
      </c>
      <c r="D64" s="780" t="s">
        <v>1098</v>
      </c>
      <c r="E64" s="790" t="s">
        <v>1089</v>
      </c>
      <c r="F64" s="611" t="n">
        <v>2009</v>
      </c>
    </row>
    <row r="65" customFormat="false" ht="16.5" hidden="false" customHeight="false" outlineLevel="0" collapsed="false">
      <c r="A65" s="33" t="n">
        <v>60</v>
      </c>
      <c r="B65" s="783" t="s">
        <v>1099</v>
      </c>
      <c r="C65" s="33" t="s">
        <v>1020</v>
      </c>
      <c r="D65" s="780" t="s">
        <v>1100</v>
      </c>
      <c r="E65" s="790" t="s">
        <v>1089</v>
      </c>
      <c r="F65" s="611" t="n">
        <v>2005</v>
      </c>
    </row>
    <row r="66" customFormat="false" ht="16.5" hidden="false" customHeight="false" outlineLevel="0" collapsed="false">
      <c r="A66" s="33" t="n">
        <v>61</v>
      </c>
      <c r="B66" s="783" t="s">
        <v>1101</v>
      </c>
      <c r="C66" s="33" t="s">
        <v>1020</v>
      </c>
      <c r="D66" s="780" t="s">
        <v>1100</v>
      </c>
      <c r="E66" s="790" t="s">
        <v>1089</v>
      </c>
      <c r="F66" s="611" t="n">
        <v>2007</v>
      </c>
    </row>
    <row r="67" customFormat="false" ht="16.5" hidden="false" customHeight="false" outlineLevel="0" collapsed="false">
      <c r="A67" s="33" t="n">
        <v>62</v>
      </c>
      <c r="B67" s="783" t="s">
        <v>547</v>
      </c>
      <c r="C67" s="33" t="s">
        <v>1020</v>
      </c>
      <c r="D67" s="780" t="s">
        <v>1102</v>
      </c>
      <c r="E67" s="790" t="s">
        <v>1089</v>
      </c>
      <c r="F67" s="611" t="n">
        <v>2003</v>
      </c>
    </row>
    <row r="68" customFormat="false" ht="16.5" hidden="false" customHeight="false" outlineLevel="0" collapsed="false">
      <c r="A68" s="33" t="n">
        <v>63</v>
      </c>
      <c r="B68" s="783" t="s">
        <v>879</v>
      </c>
      <c r="C68" s="33" t="s">
        <v>1020</v>
      </c>
      <c r="D68" s="780" t="s">
        <v>1103</v>
      </c>
      <c r="E68" s="790" t="s">
        <v>1089</v>
      </c>
      <c r="F68" s="611" t="n">
        <v>2003</v>
      </c>
    </row>
    <row r="69" customFormat="false" ht="16.5" hidden="false" customHeight="false" outlineLevel="0" collapsed="false">
      <c r="A69" s="33" t="n">
        <v>64</v>
      </c>
      <c r="B69" s="779" t="s">
        <v>1104</v>
      </c>
      <c r="C69" s="33" t="s">
        <v>1020</v>
      </c>
      <c r="D69" s="780" t="s">
        <v>1105</v>
      </c>
      <c r="E69" s="790" t="s">
        <v>1089</v>
      </c>
      <c r="F69" s="611" t="n">
        <v>1985</v>
      </c>
    </row>
    <row r="70" customFormat="false" ht="16.5" hidden="false" customHeight="false" outlineLevel="0" collapsed="false">
      <c r="A70" s="33" t="n">
        <v>65</v>
      </c>
      <c r="B70" s="783" t="s">
        <v>1106</v>
      </c>
      <c r="C70" s="33" t="s">
        <v>1020</v>
      </c>
      <c r="D70" s="780" t="s">
        <v>1105</v>
      </c>
      <c r="E70" s="790" t="s">
        <v>1089</v>
      </c>
      <c r="F70" s="611" t="n">
        <v>1982</v>
      </c>
    </row>
    <row r="71" customFormat="false" ht="16.5" hidden="false" customHeight="false" outlineLevel="0" collapsed="false">
      <c r="A71" s="33" t="n">
        <v>66</v>
      </c>
      <c r="B71" s="783" t="s">
        <v>1107</v>
      </c>
      <c r="C71" s="33" t="s">
        <v>1020</v>
      </c>
      <c r="D71" s="780" t="s">
        <v>1105</v>
      </c>
      <c r="E71" s="790" t="s">
        <v>1089</v>
      </c>
      <c r="F71" s="611" t="n">
        <v>2000</v>
      </c>
    </row>
    <row r="72" customFormat="false" ht="16.5" hidden="false" customHeight="false" outlineLevel="0" collapsed="false">
      <c r="A72" s="33" t="n">
        <v>67</v>
      </c>
      <c r="B72" s="783" t="s">
        <v>1108</v>
      </c>
      <c r="C72" s="33" t="s">
        <v>1020</v>
      </c>
      <c r="D72" s="780" t="s">
        <v>1105</v>
      </c>
      <c r="E72" s="790" t="s">
        <v>1089</v>
      </c>
      <c r="F72" s="611" t="n">
        <v>2009</v>
      </c>
    </row>
    <row r="73" customFormat="false" ht="16.5" hidden="false" customHeight="false" outlineLevel="0" collapsed="false">
      <c r="A73" s="33" t="n">
        <v>68</v>
      </c>
      <c r="B73" s="783" t="s">
        <v>1109</v>
      </c>
      <c r="C73" s="33" t="s">
        <v>1020</v>
      </c>
      <c r="D73" s="780" t="s">
        <v>1110</v>
      </c>
      <c r="E73" s="790" t="s">
        <v>1089</v>
      </c>
      <c r="F73" s="611" t="n">
        <v>2001</v>
      </c>
    </row>
    <row r="74" customFormat="false" ht="16.5" hidden="false" customHeight="false" outlineLevel="0" collapsed="false">
      <c r="A74" s="33" t="n">
        <v>69</v>
      </c>
      <c r="B74" s="783" t="s">
        <v>1111</v>
      </c>
      <c r="C74" s="33" t="s">
        <v>1020</v>
      </c>
      <c r="D74" s="780" t="s">
        <v>1110</v>
      </c>
      <c r="E74" s="790" t="s">
        <v>1089</v>
      </c>
      <c r="F74" s="611" t="n">
        <v>2004</v>
      </c>
    </row>
    <row r="75" customFormat="false" ht="16.5" hidden="false" customHeight="false" outlineLevel="0" collapsed="false">
      <c r="A75" s="33" t="n">
        <v>70</v>
      </c>
      <c r="B75" s="783" t="s">
        <v>1112</v>
      </c>
      <c r="C75" s="33" t="s">
        <v>1020</v>
      </c>
      <c r="D75" s="780" t="s">
        <v>1110</v>
      </c>
      <c r="E75" s="790" t="s">
        <v>1089</v>
      </c>
      <c r="F75" s="611" t="n">
        <v>1997</v>
      </c>
    </row>
    <row r="76" customFormat="false" ht="16.5" hidden="false" customHeight="false" outlineLevel="0" collapsed="false">
      <c r="A76" s="33" t="n">
        <v>71</v>
      </c>
      <c r="B76" s="783" t="s">
        <v>1113</v>
      </c>
      <c r="C76" s="33" t="s">
        <v>1020</v>
      </c>
      <c r="D76" s="780" t="s">
        <v>1110</v>
      </c>
      <c r="E76" s="790" t="s">
        <v>1089</v>
      </c>
      <c r="F76" s="611" t="n">
        <v>2007</v>
      </c>
    </row>
    <row r="77" customFormat="false" ht="16.5" hidden="false" customHeight="false" outlineLevel="0" collapsed="false">
      <c r="A77" s="33" t="n">
        <v>72</v>
      </c>
      <c r="B77" s="779" t="s">
        <v>1114</v>
      </c>
      <c r="C77" s="33" t="s">
        <v>1020</v>
      </c>
      <c r="D77" s="780" t="s">
        <v>1110</v>
      </c>
      <c r="E77" s="790" t="s">
        <v>1089</v>
      </c>
      <c r="F77" s="611" t="n">
        <v>1996</v>
      </c>
    </row>
    <row r="78" customFormat="false" ht="16.5" hidden="false" customHeight="false" outlineLevel="0" collapsed="false">
      <c r="A78" s="33" t="n">
        <v>73</v>
      </c>
      <c r="B78" s="783" t="s">
        <v>1115</v>
      </c>
      <c r="C78" s="33" t="s">
        <v>1020</v>
      </c>
      <c r="D78" s="780" t="s">
        <v>1116</v>
      </c>
      <c r="E78" s="790" t="s">
        <v>1089</v>
      </c>
      <c r="F78" s="611" t="n">
        <v>2009</v>
      </c>
    </row>
    <row r="79" customFormat="false" ht="16.5" hidden="false" customHeight="false" outlineLevel="0" collapsed="false">
      <c r="A79" s="33" t="n">
        <v>74</v>
      </c>
      <c r="B79" s="783" t="s">
        <v>1117</v>
      </c>
      <c r="C79" s="33" t="s">
        <v>1020</v>
      </c>
      <c r="D79" s="780" t="s">
        <v>1118</v>
      </c>
      <c r="E79" s="790" t="s">
        <v>1089</v>
      </c>
      <c r="F79" s="611" t="n">
        <v>2006</v>
      </c>
    </row>
    <row r="80" customFormat="false" ht="16.5" hidden="false" customHeight="false" outlineLevel="0" collapsed="false">
      <c r="A80" s="33" t="n">
        <v>75</v>
      </c>
      <c r="B80" s="783" t="s">
        <v>1119</v>
      </c>
      <c r="C80" s="33" t="s">
        <v>1020</v>
      </c>
      <c r="D80" s="780" t="s">
        <v>1120</v>
      </c>
      <c r="E80" s="790" t="s">
        <v>1089</v>
      </c>
      <c r="F80" s="611" t="n">
        <v>2008</v>
      </c>
    </row>
    <row r="81" customFormat="false" ht="16.5" hidden="false" customHeight="false" outlineLevel="0" collapsed="false">
      <c r="A81" s="33" t="n">
        <v>76</v>
      </c>
      <c r="B81" s="782" t="s">
        <v>1121</v>
      </c>
      <c r="C81" s="33" t="s">
        <v>1020</v>
      </c>
      <c r="D81" s="780" t="s">
        <v>1122</v>
      </c>
      <c r="E81" s="790" t="s">
        <v>68</v>
      </c>
      <c r="F81" s="611" t="n">
        <v>2014</v>
      </c>
      <c r="G81" s="0" t="n">
        <v>51</v>
      </c>
    </row>
    <row r="82" customFormat="false" ht="16.5" hidden="false" customHeight="false" outlineLevel="0" collapsed="false">
      <c r="A82" s="33" t="n">
        <v>77</v>
      </c>
      <c r="B82" s="783" t="s">
        <v>1123</v>
      </c>
      <c r="C82" s="33" t="s">
        <v>1020</v>
      </c>
      <c r="D82" s="780" t="s">
        <v>873</v>
      </c>
      <c r="E82" s="790" t="s">
        <v>68</v>
      </c>
      <c r="F82" s="611" t="n">
        <v>2007</v>
      </c>
      <c r="G82" s="0" t="n">
        <v>52</v>
      </c>
    </row>
    <row r="83" customFormat="false" ht="16.5" hidden="false" customHeight="false" outlineLevel="0" collapsed="false">
      <c r="A83" s="33" t="n">
        <v>78</v>
      </c>
      <c r="B83" s="782" t="s">
        <v>1124</v>
      </c>
      <c r="C83" s="33" t="s">
        <v>1020</v>
      </c>
      <c r="D83" s="780" t="s">
        <v>1125</v>
      </c>
      <c r="E83" s="790" t="s">
        <v>68</v>
      </c>
      <c r="F83" s="611" t="n">
        <v>2013</v>
      </c>
      <c r="G83" s="0" t="n">
        <v>53</v>
      </c>
    </row>
    <row r="84" customFormat="false" ht="16.5" hidden="false" customHeight="false" outlineLevel="0" collapsed="false">
      <c r="A84" s="33" t="n">
        <v>79</v>
      </c>
      <c r="B84" s="783" t="s">
        <v>1126</v>
      </c>
      <c r="C84" s="33" t="s">
        <v>1020</v>
      </c>
      <c r="D84" s="780" t="s">
        <v>1125</v>
      </c>
      <c r="E84" s="790" t="s">
        <v>68</v>
      </c>
      <c r="F84" s="611" t="n">
        <v>2006</v>
      </c>
      <c r="G84" s="0" t="n">
        <v>54</v>
      </c>
    </row>
    <row r="85" customFormat="false" ht="16.5" hidden="false" customHeight="false" outlineLevel="0" collapsed="false">
      <c r="A85" s="33" t="n">
        <v>80</v>
      </c>
      <c r="B85" s="782" t="s">
        <v>1127</v>
      </c>
      <c r="C85" s="33" t="s">
        <v>1020</v>
      </c>
      <c r="D85" s="780" t="s">
        <v>1128</v>
      </c>
      <c r="E85" s="790" t="s">
        <v>68</v>
      </c>
      <c r="F85" s="611" t="n">
        <v>2013</v>
      </c>
      <c r="G85" s="0" t="n">
        <v>55</v>
      </c>
    </row>
    <row r="86" customFormat="false" ht="16.5" hidden="false" customHeight="false" outlineLevel="0" collapsed="false">
      <c r="A86" s="33" t="n">
        <v>81</v>
      </c>
      <c r="B86" s="782" t="s">
        <v>1129</v>
      </c>
      <c r="C86" s="33" t="s">
        <v>1020</v>
      </c>
      <c r="D86" s="780" t="s">
        <v>1130</v>
      </c>
      <c r="E86" s="790" t="s">
        <v>68</v>
      </c>
      <c r="F86" s="784" t="n">
        <v>2015</v>
      </c>
      <c r="G86" s="0" t="n">
        <v>56</v>
      </c>
    </row>
    <row r="87" customFormat="false" ht="16.5" hidden="false" customHeight="false" outlineLevel="0" collapsed="false">
      <c r="A87" s="33" t="n">
        <v>82</v>
      </c>
      <c r="B87" s="783" t="s">
        <v>1131</v>
      </c>
      <c r="C87" s="33" t="s">
        <v>1020</v>
      </c>
      <c r="D87" s="780" t="s">
        <v>1130</v>
      </c>
      <c r="E87" s="790" t="s">
        <v>68</v>
      </c>
      <c r="F87" s="611" t="n">
        <v>2009</v>
      </c>
      <c r="G87" s="0" t="n">
        <v>57</v>
      </c>
    </row>
    <row r="88" customFormat="false" ht="16.5" hidden="false" customHeight="false" outlineLevel="0" collapsed="false">
      <c r="A88" s="33" t="n">
        <v>83</v>
      </c>
      <c r="B88" s="782" t="s">
        <v>1132</v>
      </c>
      <c r="C88" s="33" t="s">
        <v>1020</v>
      </c>
      <c r="D88" s="780" t="s">
        <v>1130</v>
      </c>
      <c r="E88" s="790" t="s">
        <v>68</v>
      </c>
      <c r="F88" s="611" t="n">
        <v>2013</v>
      </c>
      <c r="G88" s="0" t="n">
        <v>58</v>
      </c>
    </row>
    <row r="89" customFormat="false" ht="16.5" hidden="false" customHeight="false" outlineLevel="0" collapsed="false">
      <c r="A89" s="33" t="n">
        <v>84</v>
      </c>
      <c r="B89" s="782" t="s">
        <v>1133</v>
      </c>
      <c r="C89" s="33" t="s">
        <v>1020</v>
      </c>
      <c r="D89" s="780" t="s">
        <v>1130</v>
      </c>
      <c r="E89" s="790" t="s">
        <v>68</v>
      </c>
      <c r="F89" s="611" t="n">
        <v>2012</v>
      </c>
      <c r="G89" s="0" t="n">
        <v>59</v>
      </c>
    </row>
    <row r="90" customFormat="false" ht="16.5" hidden="false" customHeight="false" outlineLevel="0" collapsed="false">
      <c r="A90" s="33" t="n">
        <v>85</v>
      </c>
      <c r="B90" s="782" t="s">
        <v>1134</v>
      </c>
      <c r="C90" s="33" t="s">
        <v>1020</v>
      </c>
      <c r="D90" s="780" t="s">
        <v>1130</v>
      </c>
      <c r="E90" s="790" t="s">
        <v>68</v>
      </c>
      <c r="F90" s="611" t="n">
        <v>2012</v>
      </c>
      <c r="G90" s="0" t="n">
        <v>60</v>
      </c>
    </row>
    <row r="91" customFormat="false" ht="16.5" hidden="false" customHeight="false" outlineLevel="0" collapsed="false">
      <c r="A91" s="33" t="n">
        <v>86</v>
      </c>
      <c r="B91" s="783" t="s">
        <v>1135</v>
      </c>
      <c r="C91" s="33" t="s">
        <v>1020</v>
      </c>
      <c r="D91" s="780" t="s">
        <v>1130</v>
      </c>
      <c r="E91" s="790" t="s">
        <v>68</v>
      </c>
      <c r="F91" s="611" t="n">
        <v>2009</v>
      </c>
      <c r="G91" s="0" t="n">
        <v>61</v>
      </c>
    </row>
    <row r="92" customFormat="false" ht="16.5" hidden="false" customHeight="false" outlineLevel="0" collapsed="false">
      <c r="A92" s="33" t="n">
        <v>87</v>
      </c>
      <c r="B92" s="782" t="s">
        <v>1136</v>
      </c>
      <c r="C92" s="33" t="s">
        <v>1020</v>
      </c>
      <c r="D92" s="780" t="s">
        <v>1130</v>
      </c>
      <c r="E92" s="790" t="s">
        <v>68</v>
      </c>
      <c r="F92" s="611" t="n">
        <v>2013</v>
      </c>
      <c r="G92" s="0" t="n">
        <v>62</v>
      </c>
    </row>
    <row r="93" customFormat="false" ht="16.5" hidden="false" customHeight="false" outlineLevel="0" collapsed="false">
      <c r="A93" s="33" t="n">
        <v>88</v>
      </c>
      <c r="B93" s="782" t="s">
        <v>1137</v>
      </c>
      <c r="C93" s="33" t="s">
        <v>1020</v>
      </c>
      <c r="D93" s="780" t="s">
        <v>1130</v>
      </c>
      <c r="E93" s="790" t="s">
        <v>68</v>
      </c>
      <c r="F93" s="611" t="n">
        <v>2014</v>
      </c>
      <c r="G93" s="0" t="n">
        <v>63</v>
      </c>
    </row>
    <row r="94" customFormat="false" ht="16.5" hidden="false" customHeight="false" outlineLevel="0" collapsed="false">
      <c r="A94" s="33" t="n">
        <v>89</v>
      </c>
      <c r="B94" s="785" t="s">
        <v>1138</v>
      </c>
      <c r="C94" s="33" t="s">
        <v>1020</v>
      </c>
      <c r="D94" s="780" t="s">
        <v>1139</v>
      </c>
      <c r="E94" s="790" t="s">
        <v>68</v>
      </c>
      <c r="F94" s="611" t="n">
        <v>2009</v>
      </c>
      <c r="G94" s="0" t="n">
        <v>64</v>
      </c>
    </row>
    <row r="95" customFormat="false" ht="16.5" hidden="false" customHeight="false" outlineLevel="0" collapsed="false">
      <c r="A95" s="33" t="n">
        <v>90</v>
      </c>
      <c r="B95" s="779" t="s">
        <v>1140</v>
      </c>
      <c r="C95" s="33" t="s">
        <v>1020</v>
      </c>
      <c r="D95" s="780" t="s">
        <v>1141</v>
      </c>
      <c r="E95" s="790" t="s">
        <v>68</v>
      </c>
      <c r="F95" s="611" t="n">
        <v>2009</v>
      </c>
      <c r="G95" s="0" t="n">
        <v>65</v>
      </c>
    </row>
    <row r="96" customFormat="false" ht="16.5" hidden="false" customHeight="false" outlineLevel="0" collapsed="false">
      <c r="A96" s="33" t="n">
        <v>91</v>
      </c>
      <c r="B96" s="782" t="s">
        <v>1142</v>
      </c>
      <c r="C96" s="33" t="s">
        <v>1020</v>
      </c>
      <c r="D96" s="780" t="s">
        <v>1141</v>
      </c>
      <c r="E96" s="790" t="s">
        <v>68</v>
      </c>
      <c r="F96" s="611" t="n">
        <v>2013</v>
      </c>
      <c r="G96" s="0" t="n">
        <v>66</v>
      </c>
    </row>
    <row r="97" customFormat="false" ht="16.5" hidden="false" customHeight="false" outlineLevel="0" collapsed="false">
      <c r="A97" s="33" t="n">
        <v>92</v>
      </c>
      <c r="B97" s="785" t="s">
        <v>1143</v>
      </c>
      <c r="C97" s="33" t="s">
        <v>1020</v>
      </c>
      <c r="D97" s="780" t="s">
        <v>1141</v>
      </c>
      <c r="E97" s="790" t="s">
        <v>68</v>
      </c>
      <c r="F97" s="611" t="n">
        <v>2011</v>
      </c>
      <c r="G97" s="0" t="n">
        <v>67</v>
      </c>
    </row>
    <row r="98" customFormat="false" ht="16.5" hidden="false" customHeight="false" outlineLevel="0" collapsed="false">
      <c r="A98" s="33" t="n">
        <v>93</v>
      </c>
      <c r="B98" s="785" t="s">
        <v>1144</v>
      </c>
      <c r="C98" s="33" t="s">
        <v>1020</v>
      </c>
      <c r="D98" s="780" t="s">
        <v>1141</v>
      </c>
      <c r="E98" s="790" t="s">
        <v>68</v>
      </c>
      <c r="F98" s="611" t="n">
        <v>2011</v>
      </c>
      <c r="G98" s="0" t="n">
        <v>68</v>
      </c>
    </row>
    <row r="99" customFormat="false" ht="16.5" hidden="false" customHeight="false" outlineLevel="0" collapsed="false">
      <c r="A99" s="33" t="n">
        <v>94</v>
      </c>
      <c r="B99" s="783" t="s">
        <v>1145</v>
      </c>
      <c r="C99" s="33" t="s">
        <v>1020</v>
      </c>
      <c r="D99" s="780" t="s">
        <v>1141</v>
      </c>
      <c r="E99" s="790" t="s">
        <v>68</v>
      </c>
      <c r="F99" s="611" t="n">
        <v>1989</v>
      </c>
      <c r="G99" s="0" t="n">
        <v>69</v>
      </c>
    </row>
    <row r="100" customFormat="false" ht="16.5" hidden="false" customHeight="false" outlineLevel="0" collapsed="false">
      <c r="A100" s="33" t="n">
        <v>95</v>
      </c>
      <c r="B100" s="783" t="s">
        <v>930</v>
      </c>
      <c r="C100" s="33" t="s">
        <v>1020</v>
      </c>
      <c r="D100" s="780" t="s">
        <v>1141</v>
      </c>
      <c r="E100" s="790" t="s">
        <v>68</v>
      </c>
      <c r="F100" s="611" t="n">
        <v>2009</v>
      </c>
      <c r="G100" s="0" t="n">
        <v>70</v>
      </c>
    </row>
    <row r="101" customFormat="false" ht="16.5" hidden="false" customHeight="false" outlineLevel="0" collapsed="false">
      <c r="A101" s="33" t="n">
        <v>96</v>
      </c>
      <c r="B101" s="782" t="s">
        <v>930</v>
      </c>
      <c r="C101" s="33" t="s">
        <v>1020</v>
      </c>
      <c r="D101" s="780" t="s">
        <v>1141</v>
      </c>
      <c r="E101" s="790" t="s">
        <v>68</v>
      </c>
      <c r="F101" s="611" t="n">
        <v>2013</v>
      </c>
      <c r="G101" s="0" t="n">
        <v>71</v>
      </c>
    </row>
    <row r="102" customFormat="false" ht="16.5" hidden="false" customHeight="false" outlineLevel="0" collapsed="false">
      <c r="A102" s="33" t="n">
        <v>97</v>
      </c>
      <c r="B102" s="783" t="s">
        <v>1146</v>
      </c>
      <c r="C102" s="33" t="s">
        <v>1020</v>
      </c>
      <c r="D102" s="780" t="s">
        <v>1141</v>
      </c>
      <c r="E102" s="790" t="s">
        <v>68</v>
      </c>
      <c r="F102" s="611" t="n">
        <v>2009</v>
      </c>
      <c r="G102" s="0" t="n">
        <v>72</v>
      </c>
    </row>
    <row r="103" customFormat="false" ht="16.5" hidden="false" customHeight="false" outlineLevel="0" collapsed="false">
      <c r="A103" s="33" t="n">
        <v>98</v>
      </c>
      <c r="B103" s="783" t="s">
        <v>1147</v>
      </c>
      <c r="C103" s="33" t="s">
        <v>1020</v>
      </c>
      <c r="D103" s="780" t="s">
        <v>1148</v>
      </c>
      <c r="E103" s="790" t="s">
        <v>68</v>
      </c>
      <c r="F103" s="611" t="n">
        <v>2002</v>
      </c>
      <c r="G103" s="0" t="n">
        <v>73</v>
      </c>
    </row>
    <row r="104" customFormat="false" ht="16.5" hidden="false" customHeight="false" outlineLevel="0" collapsed="false">
      <c r="A104" s="33" t="n">
        <v>99</v>
      </c>
      <c r="B104" s="782" t="s">
        <v>1149</v>
      </c>
      <c r="C104" s="33" t="s">
        <v>1020</v>
      </c>
      <c r="D104" s="780" t="s">
        <v>1148</v>
      </c>
      <c r="E104" s="790" t="s">
        <v>68</v>
      </c>
      <c r="F104" s="611" t="n">
        <v>2013</v>
      </c>
      <c r="G104" s="0" t="n">
        <v>74</v>
      </c>
    </row>
    <row r="105" customFormat="false" ht="16.5" hidden="false" customHeight="false" outlineLevel="0" collapsed="false">
      <c r="A105" s="33" t="n">
        <v>100</v>
      </c>
      <c r="B105" s="785" t="s">
        <v>1150</v>
      </c>
      <c r="C105" s="33" t="s">
        <v>1020</v>
      </c>
      <c r="D105" s="780" t="s">
        <v>1148</v>
      </c>
      <c r="E105" s="790" t="s">
        <v>68</v>
      </c>
      <c r="F105" s="611" t="n">
        <v>2011</v>
      </c>
      <c r="G105" s="0" t="n">
        <v>75</v>
      </c>
    </row>
    <row r="106" customFormat="false" ht="16.5" hidden="false" customHeight="false" outlineLevel="0" collapsed="false">
      <c r="A106" s="33" t="n">
        <v>101</v>
      </c>
      <c r="B106" s="785" t="s">
        <v>1151</v>
      </c>
      <c r="C106" s="33" t="s">
        <v>1020</v>
      </c>
      <c r="D106" s="780" t="s">
        <v>1148</v>
      </c>
      <c r="E106" s="790" t="s">
        <v>68</v>
      </c>
      <c r="F106" s="611" t="n">
        <v>2011</v>
      </c>
      <c r="G106" s="0" t="n">
        <v>76</v>
      </c>
    </row>
    <row r="107" customFormat="false" ht="16.5" hidden="false" customHeight="false" outlineLevel="0" collapsed="false">
      <c r="A107" s="33" t="n">
        <v>102</v>
      </c>
      <c r="B107" s="782" t="s">
        <v>1152</v>
      </c>
      <c r="C107" s="33" t="s">
        <v>1020</v>
      </c>
      <c r="D107" s="780" t="s">
        <v>1148</v>
      </c>
      <c r="E107" s="790" t="s">
        <v>68</v>
      </c>
      <c r="F107" s="611" t="n">
        <v>2014</v>
      </c>
      <c r="G107" s="0" t="n">
        <v>77</v>
      </c>
    </row>
    <row r="109" customFormat="false" ht="15.75" hidden="false" customHeight="false" outlineLevel="0" collapsed="false">
      <c r="D109" s="791" t="s">
        <v>1012</v>
      </c>
      <c r="E109" s="791"/>
      <c r="F109" s="792"/>
    </row>
    <row r="110" customFormat="false" ht="15.75" hidden="false" customHeight="true" outlineLevel="0" collapsed="false">
      <c r="B110" s="773" t="s">
        <v>260</v>
      </c>
      <c r="C110" s="793"/>
      <c r="D110" s="793"/>
      <c r="E110" s="794" t="s">
        <v>1153</v>
      </c>
      <c r="F110" s="794"/>
    </row>
    <row r="111" customFormat="false" ht="15.75" hidden="false" customHeight="true" outlineLevel="0" collapsed="false">
      <c r="B111" s="773"/>
      <c r="C111" s="793"/>
      <c r="D111" s="793"/>
      <c r="E111" s="773"/>
      <c r="F111" s="773"/>
    </row>
    <row r="112" customFormat="false" ht="15.75" hidden="false" customHeight="true" outlineLevel="0" collapsed="false">
      <c r="B112" s="773"/>
      <c r="C112" s="793"/>
      <c r="D112" s="793"/>
      <c r="E112" s="773"/>
      <c r="F112" s="773"/>
    </row>
    <row r="113" customFormat="false" ht="15.75" hidden="false" customHeight="false" outlineLevel="0" collapsed="false">
      <c r="B113" s="290"/>
    </row>
    <row r="114" customFormat="false" ht="15.75" hidden="false" customHeight="false" outlineLevel="0" collapsed="false">
      <c r="B114" s="542"/>
    </row>
    <row r="115" customFormat="false" ht="23.25" hidden="false" customHeight="true" outlineLevel="0" collapsed="false">
      <c r="B115" s="290" t="s">
        <v>878</v>
      </c>
      <c r="E115" s="244" t="s">
        <v>1014</v>
      </c>
      <c r="F115" s="244"/>
    </row>
  </sheetData>
  <mergeCells count="3">
    <mergeCell ref="A1:F1"/>
    <mergeCell ref="E110:F110"/>
    <mergeCell ref="E115:F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56"/>
    <col collapsed="false" customWidth="true" hidden="false" outlineLevel="0" max="3" min="3" style="0" width="19.14"/>
    <col collapsed="false" customWidth="true" hidden="false" outlineLevel="0" max="4" min="4" style="0" width="26.13"/>
    <col collapsed="false" customWidth="true" hidden="false" outlineLevel="0" max="5" min="5" style="274" width="20.85"/>
  </cols>
  <sheetData>
    <row r="1" customFormat="false" ht="36" hidden="false" customHeight="true" outlineLevel="0" collapsed="false">
      <c r="A1" s="462" t="s">
        <v>1154</v>
      </c>
      <c r="B1" s="462"/>
      <c r="C1" s="462"/>
      <c r="D1" s="462"/>
      <c r="E1" s="462"/>
    </row>
    <row r="2" customFormat="false" ht="15.75" hidden="false" customHeight="false" outlineLevel="0" collapsed="false">
      <c r="A2" s="464"/>
    </row>
    <row r="3" customFormat="false" ht="12.75" hidden="false" customHeight="false" outlineLevel="0" collapsed="false">
      <c r="A3" s="171" t="s">
        <v>145</v>
      </c>
      <c r="B3" s="171" t="s">
        <v>1155</v>
      </c>
      <c r="C3" s="171" t="s">
        <v>1156</v>
      </c>
      <c r="D3" s="171" t="s">
        <v>1157</v>
      </c>
      <c r="E3" s="171" t="s">
        <v>1158</v>
      </c>
    </row>
    <row r="4" customFormat="false" ht="12.75" hidden="false" customHeight="false" outlineLevel="0" collapsed="false">
      <c r="A4" s="795" t="n">
        <v>1</v>
      </c>
      <c r="B4" s="155" t="s">
        <v>1085</v>
      </c>
      <c r="C4" s="155" t="s">
        <v>1159</v>
      </c>
      <c r="D4" s="154" t="s">
        <v>872</v>
      </c>
      <c r="E4" s="154" t="s">
        <v>1160</v>
      </c>
    </row>
    <row r="5" customFormat="false" ht="12.75" hidden="false" customHeight="false" outlineLevel="0" collapsed="false">
      <c r="A5" s="795" t="n">
        <v>2</v>
      </c>
      <c r="B5" s="155" t="s">
        <v>1161</v>
      </c>
      <c r="C5" s="155" t="s">
        <v>1159</v>
      </c>
      <c r="D5" s="154" t="s">
        <v>1162</v>
      </c>
      <c r="E5" s="154" t="s">
        <v>1160</v>
      </c>
    </row>
    <row r="6" customFormat="false" ht="12.75" hidden="false" customHeight="false" outlineLevel="0" collapsed="false">
      <c r="A6" s="795" t="n">
        <v>3</v>
      </c>
      <c r="B6" s="155" t="s">
        <v>1124</v>
      </c>
      <c r="C6" s="155" t="s">
        <v>1159</v>
      </c>
      <c r="D6" s="154" t="s">
        <v>1163</v>
      </c>
      <c r="E6" s="154" t="s">
        <v>1164</v>
      </c>
    </row>
    <row r="7" customFormat="false" ht="12.75" hidden="false" customHeight="false" outlineLevel="0" collapsed="false">
      <c r="A7" s="795" t="n">
        <v>4</v>
      </c>
      <c r="B7" s="155" t="s">
        <v>1140</v>
      </c>
      <c r="C7" s="155" t="s">
        <v>1165</v>
      </c>
      <c r="D7" s="154" t="s">
        <v>1166</v>
      </c>
      <c r="E7" s="154" t="s">
        <v>1160</v>
      </c>
    </row>
    <row r="8" customFormat="false" ht="12.75" hidden="false" customHeight="false" outlineLevel="0" collapsed="false">
      <c r="A8" s="795" t="n">
        <v>5</v>
      </c>
      <c r="B8" s="155" t="s">
        <v>1061</v>
      </c>
      <c r="C8" s="155" t="s">
        <v>1165</v>
      </c>
      <c r="D8" s="154" t="s">
        <v>1062</v>
      </c>
      <c r="E8" s="154" t="s">
        <v>1160</v>
      </c>
    </row>
    <row r="9" customFormat="false" ht="12.75" hidden="false" customHeight="false" outlineLevel="0" collapsed="false">
      <c r="A9" s="795" t="n">
        <v>6</v>
      </c>
      <c r="B9" s="155" t="s">
        <v>1167</v>
      </c>
      <c r="C9" s="155" t="s">
        <v>1165</v>
      </c>
      <c r="D9" s="154" t="s">
        <v>815</v>
      </c>
      <c r="E9" s="154" t="s">
        <v>1168</v>
      </c>
    </row>
    <row r="10" customFormat="false" ht="12.75" hidden="false" customHeight="false" outlineLevel="0" collapsed="false">
      <c r="A10" s="795" t="n">
        <v>7</v>
      </c>
      <c r="B10" s="155" t="s">
        <v>1090</v>
      </c>
      <c r="C10" s="155" t="s">
        <v>1165</v>
      </c>
      <c r="D10" s="154" t="s">
        <v>815</v>
      </c>
      <c r="E10" s="154" t="s">
        <v>1169</v>
      </c>
    </row>
    <row r="11" customFormat="false" ht="12.75" hidden="false" customHeight="false" outlineLevel="0" collapsed="false">
      <c r="A11" s="795" t="n">
        <v>8</v>
      </c>
      <c r="B11" s="155" t="s">
        <v>1170</v>
      </c>
      <c r="C11" s="155" t="s">
        <v>1171</v>
      </c>
      <c r="D11" s="154" t="s">
        <v>815</v>
      </c>
      <c r="E11" s="154" t="s">
        <v>1172</v>
      </c>
    </row>
    <row r="12" customFormat="false" ht="12.75" hidden="false" customHeight="false" outlineLevel="0" collapsed="false">
      <c r="A12" s="795" t="n">
        <v>9</v>
      </c>
      <c r="B12" s="155" t="s">
        <v>1173</v>
      </c>
      <c r="C12" s="155" t="s">
        <v>1171</v>
      </c>
      <c r="D12" s="154" t="s">
        <v>815</v>
      </c>
      <c r="E12" s="154" t="s">
        <v>1174</v>
      </c>
    </row>
    <row r="13" customFormat="false" ht="12.75" hidden="false" customHeight="false" outlineLevel="0" collapsed="false">
      <c r="A13" s="795" t="n">
        <v>10</v>
      </c>
      <c r="B13" s="155" t="s">
        <v>1074</v>
      </c>
      <c r="C13" s="155" t="s">
        <v>1175</v>
      </c>
      <c r="D13" s="154" t="s">
        <v>1176</v>
      </c>
      <c r="E13" s="154" t="s">
        <v>1177</v>
      </c>
    </row>
    <row r="14" customFormat="false" ht="12.75" hidden="false" customHeight="false" outlineLevel="0" collapsed="false">
      <c r="A14" s="795" t="n">
        <v>11</v>
      </c>
      <c r="B14" s="155" t="s">
        <v>1178</v>
      </c>
      <c r="C14" s="155" t="s">
        <v>1175</v>
      </c>
      <c r="D14" s="154" t="s">
        <v>1062</v>
      </c>
      <c r="E14" s="154" t="s">
        <v>1168</v>
      </c>
    </row>
    <row r="15" customFormat="false" ht="12.75" hidden="false" customHeight="false" outlineLevel="0" collapsed="false">
      <c r="A15" s="795" t="n">
        <v>12</v>
      </c>
      <c r="B15" s="155" t="s">
        <v>1036</v>
      </c>
      <c r="C15" s="155" t="s">
        <v>1175</v>
      </c>
      <c r="D15" s="154" t="s">
        <v>815</v>
      </c>
      <c r="E15" s="154" t="s">
        <v>1179</v>
      </c>
    </row>
    <row r="16" customFormat="false" ht="12.75" hidden="false" customHeight="false" outlineLevel="0" collapsed="false">
      <c r="A16" s="795" t="n">
        <v>13</v>
      </c>
      <c r="B16" s="155" t="s">
        <v>1114</v>
      </c>
      <c r="C16" s="155" t="s">
        <v>1175</v>
      </c>
      <c r="D16" s="154" t="s">
        <v>1180</v>
      </c>
      <c r="E16" s="154" t="s">
        <v>1160</v>
      </c>
    </row>
    <row r="17" customFormat="false" ht="12.75" hidden="false" customHeight="false" outlineLevel="0" collapsed="false">
      <c r="A17" s="795" t="n">
        <v>14</v>
      </c>
      <c r="B17" s="155" t="s">
        <v>1076</v>
      </c>
      <c r="C17" s="155" t="s">
        <v>1175</v>
      </c>
      <c r="D17" s="154" t="s">
        <v>1181</v>
      </c>
      <c r="E17" s="154" t="s">
        <v>1160</v>
      </c>
    </row>
    <row r="18" customFormat="false" ht="12.75" hidden="false" customHeight="false" outlineLevel="0" collapsed="false">
      <c r="A18" s="795" t="n">
        <v>15</v>
      </c>
      <c r="B18" s="155" t="s">
        <v>1182</v>
      </c>
      <c r="C18" s="155" t="s">
        <v>1175</v>
      </c>
      <c r="D18" s="154" t="s">
        <v>815</v>
      </c>
      <c r="E18" s="154" t="s">
        <v>1168</v>
      </c>
    </row>
    <row r="19" customFormat="false" ht="12.75" hidden="false" customHeight="false" outlineLevel="0" collapsed="false">
      <c r="A19" s="795" t="n">
        <v>16</v>
      </c>
      <c r="B19" s="796" t="s">
        <v>1183</v>
      </c>
      <c r="C19" s="155" t="s">
        <v>1184</v>
      </c>
      <c r="D19" s="154" t="s">
        <v>815</v>
      </c>
      <c r="E19" s="154" t="s">
        <v>1185</v>
      </c>
    </row>
    <row r="20" customFormat="false" ht="12.75" hidden="false" customHeight="false" outlineLevel="0" collapsed="false">
      <c r="A20" s="795" t="n">
        <v>17</v>
      </c>
      <c r="B20" s="155" t="s">
        <v>1186</v>
      </c>
      <c r="C20" s="155" t="s">
        <v>1184</v>
      </c>
      <c r="D20" s="154" t="s">
        <v>815</v>
      </c>
      <c r="E20" s="797" t="s">
        <v>1185</v>
      </c>
    </row>
    <row r="21" customFormat="false" ht="12.75" hidden="false" customHeight="false" outlineLevel="0" collapsed="false">
      <c r="A21" s="795" t="n">
        <v>18</v>
      </c>
      <c r="B21" s="155" t="s">
        <v>1187</v>
      </c>
      <c r="C21" s="155" t="s">
        <v>1184</v>
      </c>
      <c r="D21" s="154" t="s">
        <v>815</v>
      </c>
      <c r="E21" s="154" t="s">
        <v>1185</v>
      </c>
    </row>
    <row r="22" customFormat="false" ht="12.75" hidden="false" customHeight="false" outlineLevel="0" collapsed="false">
      <c r="A22" s="795" t="n">
        <v>19</v>
      </c>
      <c r="B22" s="155" t="s">
        <v>1188</v>
      </c>
      <c r="C22" s="155" t="s">
        <v>1184</v>
      </c>
      <c r="D22" s="154" t="s">
        <v>815</v>
      </c>
      <c r="E22" s="154" t="s">
        <v>1185</v>
      </c>
    </row>
    <row r="23" customFormat="false" ht="12.75" hidden="false" customHeight="false" outlineLevel="0" collapsed="false">
      <c r="A23" s="795" t="n">
        <v>20</v>
      </c>
      <c r="B23" s="155" t="s">
        <v>1189</v>
      </c>
      <c r="C23" s="155" t="s">
        <v>1184</v>
      </c>
      <c r="D23" s="154" t="s">
        <v>815</v>
      </c>
      <c r="E23" s="154" t="s">
        <v>1185</v>
      </c>
    </row>
    <row r="24" customFormat="false" ht="12.75" hidden="false" customHeight="false" outlineLevel="0" collapsed="false">
      <c r="A24" s="795" t="n">
        <v>21</v>
      </c>
      <c r="B24" s="155" t="s">
        <v>1190</v>
      </c>
      <c r="C24" s="155" t="s">
        <v>1184</v>
      </c>
      <c r="D24" s="154" t="s">
        <v>815</v>
      </c>
      <c r="E24" s="797" t="s">
        <v>1185</v>
      </c>
    </row>
    <row r="25" customFormat="false" ht="12.75" hidden="false" customHeight="false" outlineLevel="0" collapsed="false">
      <c r="A25" s="795" t="n">
        <v>22</v>
      </c>
      <c r="B25" s="155" t="s">
        <v>1191</v>
      </c>
      <c r="C25" s="155" t="s">
        <v>1184</v>
      </c>
      <c r="D25" s="154" t="s">
        <v>815</v>
      </c>
      <c r="E25" s="797" t="s">
        <v>1185</v>
      </c>
    </row>
    <row r="26" customFormat="false" ht="12.75" hidden="false" customHeight="false" outlineLevel="0" collapsed="false">
      <c r="A26" s="795" t="n">
        <v>23</v>
      </c>
      <c r="B26" s="155" t="s">
        <v>1192</v>
      </c>
      <c r="C26" s="155" t="s">
        <v>868</v>
      </c>
      <c r="D26" s="154" t="s">
        <v>1166</v>
      </c>
      <c r="E26" s="154" t="s">
        <v>1185</v>
      </c>
    </row>
    <row r="27" customFormat="false" ht="12.75" hidden="false" customHeight="false" outlineLevel="0" collapsed="false">
      <c r="A27" s="795" t="n">
        <v>24</v>
      </c>
      <c r="B27" s="155" t="s">
        <v>1193</v>
      </c>
      <c r="C27" s="155" t="s">
        <v>868</v>
      </c>
      <c r="D27" s="154" t="s">
        <v>815</v>
      </c>
      <c r="E27" s="154" t="s">
        <v>1174</v>
      </c>
    </row>
    <row r="28" customFormat="false" ht="12.75" hidden="false" customHeight="false" outlineLevel="0" collapsed="false">
      <c r="A28" s="795" t="n">
        <v>25</v>
      </c>
      <c r="B28" s="155" t="s">
        <v>1194</v>
      </c>
      <c r="C28" s="155" t="s">
        <v>868</v>
      </c>
      <c r="D28" s="154" t="s">
        <v>1195</v>
      </c>
      <c r="E28" s="154" t="s">
        <v>1185</v>
      </c>
    </row>
    <row r="29" customFormat="false" ht="12.75" hidden="false" customHeight="false" outlineLevel="0" collapsed="false">
      <c r="A29" s="795" t="n">
        <v>26</v>
      </c>
      <c r="B29" s="155" t="s">
        <v>961</v>
      </c>
      <c r="C29" s="155" t="s">
        <v>1196</v>
      </c>
      <c r="D29" s="154" t="s">
        <v>815</v>
      </c>
      <c r="E29" s="154" t="s">
        <v>1168</v>
      </c>
    </row>
    <row r="30" customFormat="false" ht="12.75" hidden="false" customHeight="false" outlineLevel="0" collapsed="false">
      <c r="A30" s="795" t="n">
        <v>27</v>
      </c>
      <c r="B30" s="155" t="s">
        <v>1197</v>
      </c>
      <c r="C30" s="155" t="s">
        <v>1196</v>
      </c>
      <c r="D30" s="154" t="s">
        <v>815</v>
      </c>
      <c r="E30" s="154" t="s">
        <v>1168</v>
      </c>
    </row>
    <row r="31" customFormat="false" ht="12.75" hidden="false" customHeight="false" outlineLevel="0" collapsed="false">
      <c r="A31" s="795" t="n">
        <v>28</v>
      </c>
      <c r="B31" s="155" t="s">
        <v>1198</v>
      </c>
      <c r="C31" s="155" t="s">
        <v>1196</v>
      </c>
      <c r="D31" s="154" t="s">
        <v>815</v>
      </c>
      <c r="E31" s="154" t="s">
        <v>1168</v>
      </c>
    </row>
    <row r="32" customFormat="false" ht="12.75" hidden="false" customHeight="false" outlineLevel="0" collapsed="false">
      <c r="A32" s="795" t="n">
        <v>29</v>
      </c>
      <c r="B32" s="155" t="s">
        <v>1149</v>
      </c>
      <c r="C32" s="155" t="s">
        <v>1196</v>
      </c>
      <c r="D32" s="154" t="s">
        <v>1199</v>
      </c>
      <c r="E32" s="154" t="s">
        <v>1164</v>
      </c>
    </row>
    <row r="33" customFormat="false" ht="12.75" hidden="false" customHeight="false" outlineLevel="0" collapsed="false">
      <c r="A33" s="795" t="n">
        <v>30</v>
      </c>
      <c r="B33" s="155" t="s">
        <v>1200</v>
      </c>
      <c r="C33" s="155" t="s">
        <v>1196</v>
      </c>
      <c r="D33" s="154" t="s">
        <v>815</v>
      </c>
      <c r="E33" s="154" t="s">
        <v>1168</v>
      </c>
    </row>
    <row r="34" customFormat="false" ht="12.75" hidden="false" customHeight="false" outlineLevel="0" collapsed="false">
      <c r="A34" s="795" t="n">
        <v>31</v>
      </c>
      <c r="B34" s="155" t="s">
        <v>1201</v>
      </c>
      <c r="C34" s="155" t="s">
        <v>1196</v>
      </c>
      <c r="D34" s="154" t="s">
        <v>815</v>
      </c>
      <c r="E34" s="154" t="s">
        <v>1202</v>
      </c>
    </row>
    <row r="35" customFormat="false" ht="12.75" hidden="false" customHeight="false" outlineLevel="0" collapsed="false">
      <c r="A35" s="795" t="n">
        <v>32</v>
      </c>
      <c r="B35" s="155" t="s">
        <v>1203</v>
      </c>
      <c r="C35" s="155" t="s">
        <v>1196</v>
      </c>
      <c r="D35" s="154" t="s">
        <v>1204</v>
      </c>
      <c r="E35" s="154" t="s">
        <v>1205</v>
      </c>
    </row>
    <row r="36" customFormat="false" ht="12.75" hidden="false" customHeight="false" outlineLevel="0" collapsed="false">
      <c r="A36" s="795" t="n">
        <v>33</v>
      </c>
      <c r="B36" s="155" t="s">
        <v>1132</v>
      </c>
      <c r="C36" s="155" t="s">
        <v>1196</v>
      </c>
      <c r="D36" s="154" t="s">
        <v>1206</v>
      </c>
      <c r="E36" s="154" t="s">
        <v>1164</v>
      </c>
    </row>
    <row r="37" customFormat="false" ht="12.75" hidden="false" customHeight="false" outlineLevel="0" collapsed="false">
      <c r="A37" s="795" t="n">
        <v>34</v>
      </c>
      <c r="B37" s="155" t="s">
        <v>1207</v>
      </c>
      <c r="C37" s="155" t="s">
        <v>1196</v>
      </c>
      <c r="D37" s="154" t="s">
        <v>815</v>
      </c>
      <c r="E37" s="154" t="s">
        <v>1185</v>
      </c>
    </row>
    <row r="38" customFormat="false" ht="12.75" hidden="false" customHeight="false" outlineLevel="0" collapsed="false">
      <c r="A38" s="795" t="n">
        <v>35</v>
      </c>
      <c r="B38" s="155" t="s">
        <v>1208</v>
      </c>
      <c r="C38" s="155" t="s">
        <v>1196</v>
      </c>
      <c r="D38" s="154" t="s">
        <v>815</v>
      </c>
      <c r="E38" s="154" t="s">
        <v>1209</v>
      </c>
    </row>
    <row r="39" customFormat="false" ht="12.75" hidden="false" customHeight="false" outlineLevel="0" collapsed="false">
      <c r="A39" s="795" t="n">
        <v>36</v>
      </c>
      <c r="B39" s="155" t="s">
        <v>1210</v>
      </c>
      <c r="C39" s="155" t="s">
        <v>1196</v>
      </c>
      <c r="D39" s="154" t="s">
        <v>815</v>
      </c>
      <c r="E39" s="154" t="s">
        <v>1211</v>
      </c>
    </row>
    <row r="40" customFormat="false" ht="12.75" hidden="false" customHeight="false" outlineLevel="0" collapsed="false">
      <c r="A40" s="795" t="n">
        <v>37</v>
      </c>
      <c r="B40" s="155" t="s">
        <v>1212</v>
      </c>
      <c r="C40" s="155" t="s">
        <v>1196</v>
      </c>
      <c r="D40" s="154" t="s">
        <v>1213</v>
      </c>
      <c r="E40" s="154" t="s">
        <v>1214</v>
      </c>
    </row>
    <row r="41" customFormat="false" ht="12.75" hidden="false" customHeight="false" outlineLevel="0" collapsed="false">
      <c r="A41" s="795" t="n">
        <v>38</v>
      </c>
      <c r="B41" s="155" t="s">
        <v>959</v>
      </c>
      <c r="C41" s="155" t="s">
        <v>1196</v>
      </c>
      <c r="D41" s="154" t="s">
        <v>815</v>
      </c>
      <c r="E41" s="154" t="s">
        <v>1185</v>
      </c>
    </row>
    <row r="42" customFormat="false" ht="12.75" hidden="false" customHeight="false" outlineLevel="0" collapsed="false">
      <c r="A42" s="795" t="n">
        <v>39</v>
      </c>
      <c r="B42" s="155" t="s">
        <v>1215</v>
      </c>
      <c r="C42" s="155" t="s">
        <v>1196</v>
      </c>
      <c r="D42" s="154" t="s">
        <v>1062</v>
      </c>
      <c r="E42" s="154" t="s">
        <v>1168</v>
      </c>
    </row>
    <row r="43" customFormat="false" ht="12.75" hidden="false" customHeight="false" outlineLevel="0" collapsed="false">
      <c r="A43" s="795" t="n">
        <v>40</v>
      </c>
      <c r="B43" s="155" t="s">
        <v>1216</v>
      </c>
      <c r="C43" s="155" t="s">
        <v>1196</v>
      </c>
      <c r="D43" s="154" t="s">
        <v>815</v>
      </c>
      <c r="E43" s="154" t="s">
        <v>1168</v>
      </c>
    </row>
    <row r="44" customFormat="false" ht="12.75" hidden="false" customHeight="false" outlineLevel="0" collapsed="false">
      <c r="A44" s="795" t="n">
        <v>41</v>
      </c>
      <c r="B44" s="155" t="s">
        <v>932</v>
      </c>
      <c r="C44" s="155" t="s">
        <v>1196</v>
      </c>
      <c r="D44" s="154" t="s">
        <v>815</v>
      </c>
      <c r="E44" s="154" t="s">
        <v>1185</v>
      </c>
    </row>
    <row r="45" customFormat="false" ht="12.75" hidden="false" customHeight="false" outlineLevel="0" collapsed="false">
      <c r="A45" s="795" t="n">
        <v>42</v>
      </c>
      <c r="B45" s="155" t="s">
        <v>1217</v>
      </c>
      <c r="C45" s="155" t="s">
        <v>1196</v>
      </c>
      <c r="D45" s="154" t="s">
        <v>815</v>
      </c>
      <c r="E45" s="154" t="s">
        <v>1174</v>
      </c>
    </row>
    <row r="46" customFormat="false" ht="12.75" hidden="false" customHeight="false" outlineLevel="0" collapsed="false">
      <c r="A46" s="795" t="n">
        <v>43</v>
      </c>
      <c r="B46" s="155" t="s">
        <v>1218</v>
      </c>
      <c r="C46" s="155" t="s">
        <v>1196</v>
      </c>
      <c r="D46" s="154" t="s">
        <v>1219</v>
      </c>
      <c r="E46" s="154" t="s">
        <v>1220</v>
      </c>
    </row>
    <row r="47" customFormat="false" ht="12.75" hidden="false" customHeight="false" outlineLevel="0" collapsed="false">
      <c r="A47" s="795" t="n">
        <v>44</v>
      </c>
      <c r="B47" s="155" t="s">
        <v>1047</v>
      </c>
      <c r="C47" s="155" t="s">
        <v>1196</v>
      </c>
      <c r="D47" s="154" t="s">
        <v>815</v>
      </c>
      <c r="E47" s="154" t="s">
        <v>1160</v>
      </c>
    </row>
    <row r="48" customFormat="false" ht="12.75" hidden="false" customHeight="false" outlineLevel="0" collapsed="false">
      <c r="A48" s="795" t="n">
        <v>45</v>
      </c>
      <c r="B48" s="155" t="s">
        <v>930</v>
      </c>
      <c r="C48" s="155" t="s">
        <v>1196</v>
      </c>
      <c r="D48" s="154" t="s">
        <v>1206</v>
      </c>
      <c r="E48" s="154" t="s">
        <v>1221</v>
      </c>
    </row>
    <row r="49" customFormat="false" ht="12.75" hidden="false" customHeight="false" outlineLevel="0" collapsed="false">
      <c r="A49" s="795" t="n">
        <v>46</v>
      </c>
      <c r="B49" s="155" t="s">
        <v>930</v>
      </c>
      <c r="C49" s="155" t="s">
        <v>1196</v>
      </c>
      <c r="D49" s="154" t="s">
        <v>815</v>
      </c>
      <c r="E49" s="154" t="s">
        <v>1168</v>
      </c>
    </row>
    <row r="50" customFormat="false" ht="12.75" hidden="false" customHeight="false" outlineLevel="0" collapsed="false">
      <c r="A50" s="795" t="n">
        <v>47</v>
      </c>
      <c r="B50" s="155" t="s">
        <v>1222</v>
      </c>
      <c r="C50" s="155" t="s">
        <v>1196</v>
      </c>
      <c r="D50" s="154" t="s">
        <v>815</v>
      </c>
      <c r="E50" s="154" t="s">
        <v>1168</v>
      </c>
    </row>
    <row r="51" customFormat="false" ht="12.75" hidden="false" customHeight="false" outlineLevel="0" collapsed="false">
      <c r="A51" s="795" t="n">
        <v>48</v>
      </c>
      <c r="B51" s="155" t="s">
        <v>1223</v>
      </c>
      <c r="C51" s="155" t="s">
        <v>1196</v>
      </c>
      <c r="D51" s="154" t="s">
        <v>815</v>
      </c>
      <c r="E51" s="154" t="s">
        <v>1202</v>
      </c>
    </row>
    <row r="52" customFormat="false" ht="12.75" hidden="false" customHeight="false" outlineLevel="0" collapsed="false">
      <c r="A52" s="795" t="n">
        <v>49</v>
      </c>
      <c r="B52" s="155" t="s">
        <v>1224</v>
      </c>
      <c r="C52" s="155" t="s">
        <v>1196</v>
      </c>
      <c r="D52" s="154" t="s">
        <v>815</v>
      </c>
      <c r="E52" s="154" t="s">
        <v>1220</v>
      </c>
    </row>
    <row r="53" customFormat="false" ht="12.75" hidden="false" customHeight="false" outlineLevel="0" collapsed="false">
      <c r="A53" s="795" t="n">
        <v>50</v>
      </c>
      <c r="B53" s="155" t="s">
        <v>1225</v>
      </c>
      <c r="C53" s="155" t="s">
        <v>1196</v>
      </c>
      <c r="D53" s="154" t="s">
        <v>815</v>
      </c>
      <c r="E53" s="154" t="s">
        <v>1226</v>
      </c>
    </row>
    <row r="54" customFormat="false" ht="12.75" hidden="false" customHeight="false" outlineLevel="0" collapsed="false">
      <c r="A54" s="795" t="n">
        <v>51</v>
      </c>
      <c r="B54" s="155" t="s">
        <v>1227</v>
      </c>
      <c r="C54" s="155" t="s">
        <v>1196</v>
      </c>
      <c r="D54" s="154" t="s">
        <v>1062</v>
      </c>
      <c r="E54" s="154" t="s">
        <v>1168</v>
      </c>
    </row>
    <row r="55" customFormat="false" ht="12.75" hidden="false" customHeight="false" outlineLevel="0" collapsed="false">
      <c r="A55" s="795" t="n">
        <v>52</v>
      </c>
      <c r="B55" s="155" t="s">
        <v>1228</v>
      </c>
      <c r="C55" s="155" t="s">
        <v>1196</v>
      </c>
      <c r="D55" s="154" t="s">
        <v>815</v>
      </c>
      <c r="E55" s="154" t="s">
        <v>1229</v>
      </c>
    </row>
    <row r="56" customFormat="false" ht="12.75" hidden="false" customHeight="false" outlineLevel="0" collapsed="false">
      <c r="A56" s="795" t="n">
        <v>53</v>
      </c>
      <c r="B56" s="155" t="s">
        <v>1230</v>
      </c>
      <c r="C56" s="155" t="s">
        <v>1196</v>
      </c>
      <c r="D56" s="154" t="s">
        <v>1204</v>
      </c>
      <c r="E56" s="154" t="s">
        <v>1168</v>
      </c>
    </row>
    <row r="57" customFormat="false" ht="12.75" hidden="false" customHeight="false" outlineLevel="0" collapsed="false">
      <c r="A57" s="795" t="n">
        <v>54</v>
      </c>
      <c r="B57" s="155" t="s">
        <v>1107</v>
      </c>
      <c r="C57" s="155" t="s">
        <v>1196</v>
      </c>
      <c r="D57" s="154" t="s">
        <v>1231</v>
      </c>
      <c r="E57" s="154" t="s">
        <v>1160</v>
      </c>
    </row>
    <row r="58" customFormat="false" ht="12.75" hidden="false" customHeight="false" outlineLevel="0" collapsed="false">
      <c r="A58" s="795" t="n">
        <v>55</v>
      </c>
      <c r="B58" s="155" t="s">
        <v>1232</v>
      </c>
      <c r="C58" s="155" t="s">
        <v>1196</v>
      </c>
      <c r="D58" s="154" t="s">
        <v>815</v>
      </c>
      <c r="E58" s="154" t="s">
        <v>1233</v>
      </c>
    </row>
    <row r="59" customFormat="false" ht="12.75" hidden="false" customHeight="false" outlineLevel="0" collapsed="false">
      <c r="A59" s="795" t="n">
        <v>56</v>
      </c>
      <c r="B59" s="155" t="s">
        <v>1234</v>
      </c>
      <c r="C59" s="155" t="s">
        <v>1196</v>
      </c>
      <c r="D59" s="154" t="s">
        <v>815</v>
      </c>
      <c r="E59" s="154" t="s">
        <v>1235</v>
      </c>
    </row>
    <row r="60" customFormat="false" ht="12.75" hidden="false" customHeight="false" outlineLevel="0" collapsed="false">
      <c r="A60" s="795" t="n">
        <v>57</v>
      </c>
      <c r="B60" s="765" t="s">
        <v>1236</v>
      </c>
      <c r="C60" s="765" t="s">
        <v>1237</v>
      </c>
      <c r="D60" s="744" t="s">
        <v>815</v>
      </c>
      <c r="E60" s="744" t="s">
        <v>1174</v>
      </c>
    </row>
    <row r="61" customFormat="false" ht="12.75" hidden="false" customHeight="false" outlineLevel="0" collapsed="false">
      <c r="A61" s="795" t="n">
        <v>58</v>
      </c>
      <c r="B61" s="765" t="s">
        <v>1238</v>
      </c>
      <c r="C61" s="765" t="s">
        <v>1237</v>
      </c>
      <c r="D61" s="744" t="s">
        <v>815</v>
      </c>
      <c r="E61" s="744" t="s">
        <v>1185</v>
      </c>
    </row>
    <row r="62" customFormat="false" ht="12.75" hidden="false" customHeight="false" outlineLevel="0" collapsed="false">
      <c r="A62" s="795" t="n">
        <v>59</v>
      </c>
      <c r="B62" s="155" t="s">
        <v>1239</v>
      </c>
      <c r="C62" s="155" t="s">
        <v>1237</v>
      </c>
      <c r="D62" s="154" t="s">
        <v>815</v>
      </c>
      <c r="E62" s="154" t="s">
        <v>1211</v>
      </c>
    </row>
    <row r="63" customFormat="false" ht="12.75" hidden="false" customHeight="false" outlineLevel="0" collapsed="false">
      <c r="A63" s="795" t="n">
        <v>60</v>
      </c>
      <c r="B63" s="155" t="s">
        <v>281</v>
      </c>
      <c r="C63" s="155" t="s">
        <v>1237</v>
      </c>
      <c r="D63" s="154" t="s">
        <v>1240</v>
      </c>
      <c r="E63" s="154" t="s">
        <v>1168</v>
      </c>
    </row>
    <row r="64" customFormat="false" ht="12.75" hidden="false" customHeight="false" outlineLevel="0" collapsed="false">
      <c r="A64" s="795" t="n">
        <v>61</v>
      </c>
      <c r="B64" s="765" t="s">
        <v>1241</v>
      </c>
      <c r="C64" s="765" t="s">
        <v>1237</v>
      </c>
      <c r="D64" s="744" t="s">
        <v>815</v>
      </c>
      <c r="E64" s="744" t="s">
        <v>1185</v>
      </c>
    </row>
    <row r="65" customFormat="false" ht="12.75" hidden="false" customHeight="false" outlineLevel="0" collapsed="false">
      <c r="A65" s="795" t="n">
        <v>62</v>
      </c>
      <c r="B65" s="765" t="s">
        <v>1242</v>
      </c>
      <c r="C65" s="765" t="s">
        <v>1237</v>
      </c>
      <c r="D65" s="744" t="s">
        <v>815</v>
      </c>
      <c r="E65" s="744" t="s">
        <v>1243</v>
      </c>
    </row>
    <row r="66" customFormat="false" ht="12.75" hidden="false" customHeight="false" outlineLevel="0" collapsed="false">
      <c r="A66" s="795" t="n">
        <v>63</v>
      </c>
      <c r="B66" s="765" t="s">
        <v>1244</v>
      </c>
      <c r="C66" s="765" t="s">
        <v>1237</v>
      </c>
      <c r="D66" s="744" t="s">
        <v>815</v>
      </c>
      <c r="E66" s="744" t="s">
        <v>1174</v>
      </c>
    </row>
    <row r="67" customFormat="false" ht="12.75" hidden="false" customHeight="false" outlineLevel="0" collapsed="false">
      <c r="A67" s="795" t="n">
        <v>64</v>
      </c>
      <c r="B67" s="765" t="s">
        <v>1245</v>
      </c>
      <c r="C67" s="765" t="s">
        <v>1237</v>
      </c>
      <c r="D67" s="744" t="s">
        <v>815</v>
      </c>
      <c r="E67" s="744" t="s">
        <v>1185</v>
      </c>
    </row>
    <row r="68" customFormat="false" ht="12.75" hidden="false" customHeight="false" outlineLevel="0" collapsed="false">
      <c r="A68" s="795" t="n">
        <v>65</v>
      </c>
      <c r="B68" s="155" t="s">
        <v>1057</v>
      </c>
      <c r="C68" s="155" t="s">
        <v>1237</v>
      </c>
      <c r="D68" s="154" t="s">
        <v>815</v>
      </c>
      <c r="E68" s="154" t="s">
        <v>1164</v>
      </c>
    </row>
    <row r="69" customFormat="false" ht="12.75" hidden="false" customHeight="false" outlineLevel="0" collapsed="false">
      <c r="A69" s="795" t="n">
        <v>66</v>
      </c>
      <c r="B69" s="765" t="s">
        <v>1246</v>
      </c>
      <c r="C69" s="765" t="s">
        <v>1237</v>
      </c>
      <c r="D69" s="744" t="s">
        <v>815</v>
      </c>
      <c r="E69" s="744" t="s">
        <v>1202</v>
      </c>
    </row>
    <row r="70" customFormat="false" ht="12.75" hidden="false" customHeight="false" outlineLevel="0" collapsed="false">
      <c r="A70" s="795" t="n">
        <v>67</v>
      </c>
      <c r="B70" s="155" t="s">
        <v>1247</v>
      </c>
      <c r="C70" s="155" t="s">
        <v>1237</v>
      </c>
      <c r="D70" s="154" t="s">
        <v>1248</v>
      </c>
      <c r="E70" s="154" t="s">
        <v>1168</v>
      </c>
    </row>
    <row r="71" customFormat="false" ht="12.75" hidden="false" customHeight="false" outlineLevel="0" collapsed="false">
      <c r="A71" s="795" t="n">
        <v>68</v>
      </c>
      <c r="B71" s="155" t="s">
        <v>1249</v>
      </c>
      <c r="C71" s="155" t="s">
        <v>1250</v>
      </c>
      <c r="D71" s="154" t="s">
        <v>815</v>
      </c>
      <c r="E71" s="797" t="s">
        <v>1185</v>
      </c>
    </row>
    <row r="72" customFormat="false" ht="12.75" hidden="false" customHeight="false" outlineLevel="0" collapsed="false">
      <c r="A72" s="795" t="n">
        <v>69</v>
      </c>
      <c r="B72" s="155" t="s">
        <v>1251</v>
      </c>
      <c r="C72" s="155" t="s">
        <v>1250</v>
      </c>
      <c r="D72" s="154" t="s">
        <v>815</v>
      </c>
      <c r="E72" s="797" t="s">
        <v>1185</v>
      </c>
    </row>
    <row r="73" customFormat="false" ht="12.75" hidden="false" customHeight="false" outlineLevel="0" collapsed="false">
      <c r="A73" s="795" t="n">
        <v>70</v>
      </c>
      <c r="B73" s="155" t="s">
        <v>1252</v>
      </c>
      <c r="C73" s="155" t="s">
        <v>1253</v>
      </c>
      <c r="D73" s="154" t="s">
        <v>815</v>
      </c>
      <c r="E73" s="154" t="s">
        <v>1202</v>
      </c>
    </row>
    <row r="74" customFormat="false" ht="12.75" hidden="false" customHeight="false" outlineLevel="0" collapsed="false">
      <c r="A74" s="795" t="n">
        <v>71</v>
      </c>
      <c r="B74" s="155" t="s">
        <v>1254</v>
      </c>
      <c r="C74" s="155" t="s">
        <v>1253</v>
      </c>
      <c r="D74" s="154" t="s">
        <v>815</v>
      </c>
      <c r="E74" s="154" t="s">
        <v>1185</v>
      </c>
    </row>
    <row r="75" customFormat="false" ht="12.75" hidden="false" customHeight="false" outlineLevel="0" collapsed="false">
      <c r="A75" s="795" t="n">
        <v>72</v>
      </c>
      <c r="B75" s="796" t="s">
        <v>1255</v>
      </c>
      <c r="C75" s="155" t="s">
        <v>1253</v>
      </c>
      <c r="D75" s="154" t="s">
        <v>815</v>
      </c>
      <c r="E75" s="797" t="s">
        <v>1185</v>
      </c>
    </row>
    <row r="76" customFormat="false" ht="12.75" hidden="false" customHeight="false" outlineLevel="0" collapsed="false">
      <c r="A76" s="795" t="n">
        <v>73</v>
      </c>
      <c r="B76" s="155" t="s">
        <v>1256</v>
      </c>
      <c r="C76" s="155" t="s">
        <v>1253</v>
      </c>
      <c r="D76" s="154" t="s">
        <v>1257</v>
      </c>
      <c r="E76" s="154" t="s">
        <v>1168</v>
      </c>
    </row>
    <row r="77" customFormat="false" ht="12.75" hidden="false" customHeight="false" outlineLevel="0" collapsed="false">
      <c r="A77" s="795" t="n">
        <v>74</v>
      </c>
      <c r="B77" s="155" t="s">
        <v>1151</v>
      </c>
      <c r="C77" s="155" t="s">
        <v>1253</v>
      </c>
      <c r="D77" s="154" t="s">
        <v>1258</v>
      </c>
      <c r="E77" s="154" t="s">
        <v>1259</v>
      </c>
    </row>
    <row r="78" customFormat="false" ht="12.75" hidden="false" customHeight="false" outlineLevel="0" collapsed="false">
      <c r="A78" s="795" t="n">
        <v>75</v>
      </c>
      <c r="B78" s="155" t="s">
        <v>1260</v>
      </c>
      <c r="C78" s="155" t="s">
        <v>1253</v>
      </c>
      <c r="D78" s="154" t="s">
        <v>1166</v>
      </c>
      <c r="E78" s="154" t="s">
        <v>1233</v>
      </c>
    </row>
    <row r="79" customFormat="false" ht="12.75" hidden="false" customHeight="false" outlineLevel="0" collapsed="false">
      <c r="A79" s="795" t="n">
        <v>76</v>
      </c>
      <c r="B79" s="155" t="s">
        <v>1261</v>
      </c>
      <c r="C79" s="155" t="s">
        <v>1253</v>
      </c>
      <c r="D79" s="154" t="s">
        <v>1166</v>
      </c>
      <c r="E79" s="154" t="s">
        <v>1262</v>
      </c>
    </row>
    <row r="80" customFormat="false" ht="12.75" hidden="false" customHeight="false" outlineLevel="0" collapsed="false">
      <c r="A80" s="795" t="n">
        <v>77</v>
      </c>
      <c r="B80" s="155" t="s">
        <v>1145</v>
      </c>
      <c r="C80" s="155" t="s">
        <v>1253</v>
      </c>
      <c r="D80" s="154" t="s">
        <v>1062</v>
      </c>
      <c r="E80" s="154" t="s">
        <v>1160</v>
      </c>
    </row>
    <row r="81" customFormat="false" ht="12.75" hidden="false" customHeight="false" outlineLevel="0" collapsed="false">
      <c r="A81" s="795" t="n">
        <v>78</v>
      </c>
      <c r="B81" s="155" t="s">
        <v>990</v>
      </c>
      <c r="C81" s="155" t="s">
        <v>1253</v>
      </c>
      <c r="D81" s="154" t="s">
        <v>815</v>
      </c>
      <c r="E81" s="154" t="s">
        <v>1233</v>
      </c>
    </row>
    <row r="82" customFormat="false" ht="12.75" hidden="false" customHeight="false" outlineLevel="0" collapsed="false">
      <c r="A82" s="795" t="n">
        <v>79</v>
      </c>
      <c r="B82" s="155" t="s">
        <v>1263</v>
      </c>
      <c r="C82" s="155" t="s">
        <v>1253</v>
      </c>
      <c r="D82" s="154" t="s">
        <v>815</v>
      </c>
      <c r="E82" s="154" t="s">
        <v>1243</v>
      </c>
    </row>
    <row r="83" customFormat="false" ht="12.75" hidden="false" customHeight="false" outlineLevel="0" collapsed="false">
      <c r="A83" s="795" t="n">
        <v>80</v>
      </c>
      <c r="B83" s="796" t="s">
        <v>1264</v>
      </c>
      <c r="C83" s="155" t="s">
        <v>1253</v>
      </c>
      <c r="D83" s="154" t="s">
        <v>815</v>
      </c>
      <c r="E83" s="797" t="s">
        <v>1185</v>
      </c>
    </row>
    <row r="84" customFormat="false" ht="12.75" hidden="false" customHeight="false" outlineLevel="0" collapsed="false">
      <c r="A84" s="795" t="n">
        <v>81</v>
      </c>
      <c r="B84" s="155" t="s">
        <v>1265</v>
      </c>
      <c r="C84" s="155" t="s">
        <v>1253</v>
      </c>
      <c r="D84" s="154" t="s">
        <v>815</v>
      </c>
      <c r="E84" s="154" t="s">
        <v>1174</v>
      </c>
    </row>
    <row r="85" customFormat="false" ht="12.75" hidden="false" customHeight="false" outlineLevel="0" collapsed="false">
      <c r="A85" s="795" t="n">
        <v>82</v>
      </c>
      <c r="B85" s="155" t="s">
        <v>1266</v>
      </c>
      <c r="C85" s="155" t="s">
        <v>1253</v>
      </c>
      <c r="D85" s="154" t="s">
        <v>1166</v>
      </c>
      <c r="E85" s="154" t="s">
        <v>1233</v>
      </c>
    </row>
    <row r="86" customFormat="false" ht="12.75" hidden="false" customHeight="false" outlineLevel="0" collapsed="false">
      <c r="A86" s="795" t="n">
        <v>83</v>
      </c>
      <c r="B86" s="155" t="s">
        <v>1267</v>
      </c>
      <c r="C86" s="155" t="s">
        <v>1253</v>
      </c>
      <c r="D86" s="154" t="s">
        <v>1268</v>
      </c>
      <c r="E86" s="154" t="s">
        <v>1269</v>
      </c>
    </row>
    <row r="87" customFormat="false" ht="12.75" hidden="false" customHeight="false" outlineLevel="0" collapsed="false">
      <c r="A87" s="795" t="n">
        <v>84</v>
      </c>
      <c r="B87" s="155" t="s">
        <v>1270</v>
      </c>
      <c r="C87" s="155" t="s">
        <v>1253</v>
      </c>
      <c r="D87" s="154" t="s">
        <v>815</v>
      </c>
      <c r="E87" s="154" t="s">
        <v>1211</v>
      </c>
    </row>
    <row r="88" customFormat="false" ht="12.75" hidden="false" customHeight="false" outlineLevel="0" collapsed="false">
      <c r="A88" s="795" t="n">
        <v>85</v>
      </c>
      <c r="B88" s="155" t="s">
        <v>1271</v>
      </c>
      <c r="C88" s="155" t="s">
        <v>1253</v>
      </c>
      <c r="D88" s="154" t="s">
        <v>815</v>
      </c>
      <c r="E88" s="154" t="s">
        <v>1172</v>
      </c>
    </row>
    <row r="89" customFormat="false" ht="12.75" hidden="false" customHeight="false" outlineLevel="0" collapsed="false">
      <c r="A89" s="795" t="n">
        <v>86</v>
      </c>
      <c r="B89" s="155" t="s">
        <v>1272</v>
      </c>
      <c r="C89" s="155" t="s">
        <v>1253</v>
      </c>
      <c r="D89" s="154" t="s">
        <v>815</v>
      </c>
      <c r="E89" s="154" t="s">
        <v>1185</v>
      </c>
    </row>
    <row r="90" customFormat="false" ht="12.75" hidden="false" customHeight="false" outlineLevel="0" collapsed="false">
      <c r="A90" s="795" t="n">
        <v>87</v>
      </c>
      <c r="B90" s="155" t="s">
        <v>1273</v>
      </c>
      <c r="C90" s="155" t="s">
        <v>1274</v>
      </c>
      <c r="D90" s="154" t="s">
        <v>815</v>
      </c>
      <c r="E90" s="154" t="s">
        <v>1168</v>
      </c>
    </row>
    <row r="91" customFormat="false" ht="12.75" hidden="false" customHeight="false" outlineLevel="0" collapsed="false">
      <c r="A91" s="795" t="n">
        <v>88</v>
      </c>
      <c r="B91" s="155" t="s">
        <v>1275</v>
      </c>
      <c r="C91" s="155" t="s">
        <v>1274</v>
      </c>
      <c r="D91" s="154" t="s">
        <v>815</v>
      </c>
      <c r="E91" s="154" t="s">
        <v>1174</v>
      </c>
    </row>
    <row r="92" customFormat="false" ht="12.75" hidden="false" customHeight="false" outlineLevel="0" collapsed="false">
      <c r="A92" s="795" t="n">
        <v>89</v>
      </c>
      <c r="B92" s="798" t="s">
        <v>1276</v>
      </c>
      <c r="C92" s="155" t="s">
        <v>1274</v>
      </c>
      <c r="D92" s="154" t="s">
        <v>815</v>
      </c>
      <c r="E92" s="154" t="s">
        <v>1211</v>
      </c>
    </row>
    <row r="93" customFormat="false" ht="12.75" hidden="false" customHeight="false" outlineLevel="0" collapsed="false">
      <c r="A93" s="795" t="n">
        <v>90</v>
      </c>
      <c r="B93" s="155" t="s">
        <v>1277</v>
      </c>
      <c r="C93" s="155" t="s">
        <v>1274</v>
      </c>
      <c r="D93" s="154" t="s">
        <v>815</v>
      </c>
      <c r="E93" s="154" t="s">
        <v>1278</v>
      </c>
    </row>
    <row r="94" customFormat="false" ht="12.75" hidden="false" customHeight="false" outlineLevel="0" collapsed="false">
      <c r="A94" s="795" t="n">
        <v>91</v>
      </c>
      <c r="B94" s="155" t="s">
        <v>935</v>
      </c>
      <c r="C94" s="155" t="s">
        <v>1274</v>
      </c>
      <c r="D94" s="154" t="s">
        <v>815</v>
      </c>
      <c r="E94" s="154" t="s">
        <v>1172</v>
      </c>
    </row>
    <row r="95" customFormat="false" ht="12.75" hidden="false" customHeight="false" outlineLevel="0" collapsed="false">
      <c r="A95" s="795" t="n">
        <v>92</v>
      </c>
      <c r="B95" s="155" t="s">
        <v>1039</v>
      </c>
      <c r="C95" s="155" t="s">
        <v>1274</v>
      </c>
      <c r="D95" s="154" t="s">
        <v>1166</v>
      </c>
      <c r="E95" s="154" t="s">
        <v>1279</v>
      </c>
    </row>
    <row r="96" customFormat="false" ht="12.75" hidden="false" customHeight="false" outlineLevel="0" collapsed="false">
      <c r="A96" s="795" t="n">
        <v>93</v>
      </c>
      <c r="B96" s="155" t="s">
        <v>1040</v>
      </c>
      <c r="C96" s="155" t="s">
        <v>1274</v>
      </c>
      <c r="D96" s="154" t="s">
        <v>1280</v>
      </c>
      <c r="E96" s="154" t="s">
        <v>1179</v>
      </c>
    </row>
    <row r="97" customFormat="false" ht="12.75" hidden="false" customHeight="false" outlineLevel="0" collapsed="false">
      <c r="A97" s="795" t="n">
        <v>94</v>
      </c>
      <c r="B97" s="155" t="s">
        <v>1281</v>
      </c>
      <c r="C97" s="155" t="s">
        <v>1274</v>
      </c>
      <c r="D97" s="154" t="s">
        <v>815</v>
      </c>
      <c r="E97" s="154" t="s">
        <v>1202</v>
      </c>
    </row>
    <row r="98" customFormat="false" ht="12.75" hidden="false" customHeight="false" outlineLevel="0" collapsed="false">
      <c r="A98" s="795" t="n">
        <v>95</v>
      </c>
      <c r="B98" s="155" t="s">
        <v>1134</v>
      </c>
      <c r="C98" s="155" t="s">
        <v>1274</v>
      </c>
      <c r="D98" s="154" t="s">
        <v>1282</v>
      </c>
      <c r="E98" s="154" t="s">
        <v>1283</v>
      </c>
    </row>
    <row r="99" customFormat="false" ht="12.75" hidden="false" customHeight="false" outlineLevel="0" collapsed="false">
      <c r="A99" s="795" t="n">
        <v>96</v>
      </c>
      <c r="B99" s="155" t="s">
        <v>1284</v>
      </c>
      <c r="C99" s="799" t="s">
        <v>1274</v>
      </c>
      <c r="D99" s="800" t="s">
        <v>815</v>
      </c>
      <c r="E99" s="800" t="s">
        <v>1220</v>
      </c>
    </row>
    <row r="100" customFormat="false" ht="12.75" hidden="false" customHeight="false" outlineLevel="0" collapsed="false">
      <c r="A100" s="795" t="n">
        <v>97</v>
      </c>
      <c r="B100" s="798" t="s">
        <v>1285</v>
      </c>
      <c r="C100" s="155" t="s">
        <v>1274</v>
      </c>
      <c r="D100" s="154" t="s">
        <v>815</v>
      </c>
      <c r="E100" s="154" t="s">
        <v>1211</v>
      </c>
    </row>
    <row r="101" customFormat="false" ht="12.75" hidden="false" customHeight="false" outlineLevel="0" collapsed="false">
      <c r="A101" s="795" t="n">
        <v>98</v>
      </c>
      <c r="B101" s="155" t="s">
        <v>1286</v>
      </c>
      <c r="C101" s="155" t="s">
        <v>1274</v>
      </c>
      <c r="D101" s="154" t="s">
        <v>815</v>
      </c>
      <c r="E101" s="154" t="s">
        <v>1174</v>
      </c>
    </row>
    <row r="102" customFormat="false" ht="12.75" hidden="false" customHeight="false" outlineLevel="0" collapsed="false">
      <c r="A102" s="795" t="n">
        <v>99</v>
      </c>
      <c r="B102" s="155" t="s">
        <v>1001</v>
      </c>
      <c r="C102" s="155" t="s">
        <v>1274</v>
      </c>
      <c r="D102" s="154" t="s">
        <v>815</v>
      </c>
      <c r="E102" s="154" t="s">
        <v>1211</v>
      </c>
    </row>
    <row r="103" customFormat="false" ht="12.75" hidden="false" customHeight="false" outlineLevel="0" collapsed="false">
      <c r="A103" s="795" t="n">
        <v>100</v>
      </c>
      <c r="B103" s="798" t="s">
        <v>1287</v>
      </c>
      <c r="C103" s="155" t="s">
        <v>1274</v>
      </c>
      <c r="D103" s="154" t="s">
        <v>815</v>
      </c>
      <c r="E103" s="154" t="s">
        <v>1211</v>
      </c>
    </row>
    <row r="104" customFormat="false" ht="12.75" hidden="false" customHeight="false" outlineLevel="0" collapsed="false">
      <c r="A104" s="795" t="n">
        <v>101</v>
      </c>
      <c r="B104" s="155" t="s">
        <v>1052</v>
      </c>
      <c r="C104" s="155" t="s">
        <v>1274</v>
      </c>
      <c r="D104" s="154" t="s">
        <v>815</v>
      </c>
      <c r="E104" s="154" t="s">
        <v>1229</v>
      </c>
    </row>
    <row r="105" customFormat="false" ht="12.75" hidden="false" customHeight="false" outlineLevel="0" collapsed="false">
      <c r="A105" s="795" t="n">
        <v>102</v>
      </c>
      <c r="B105" s="155" t="s">
        <v>1288</v>
      </c>
      <c r="C105" s="155" t="s">
        <v>1274</v>
      </c>
      <c r="D105" s="154" t="s">
        <v>815</v>
      </c>
      <c r="E105" s="154" t="s">
        <v>1168</v>
      </c>
    </row>
    <row r="106" customFormat="false" ht="12.75" hidden="false" customHeight="false" outlineLevel="0" collapsed="false">
      <c r="A106" s="795" t="n">
        <v>103</v>
      </c>
      <c r="B106" s="155" t="s">
        <v>1289</v>
      </c>
      <c r="C106" s="155" t="s">
        <v>1274</v>
      </c>
      <c r="D106" s="154" t="s">
        <v>1290</v>
      </c>
      <c r="E106" s="154" t="s">
        <v>1229</v>
      </c>
    </row>
    <row r="107" customFormat="false" ht="12.75" hidden="false" customHeight="false" outlineLevel="0" collapsed="false">
      <c r="A107" s="795" t="n">
        <v>104</v>
      </c>
      <c r="B107" s="155" t="s">
        <v>1291</v>
      </c>
      <c r="C107" s="155" t="s">
        <v>1274</v>
      </c>
      <c r="D107" s="154" t="s">
        <v>815</v>
      </c>
      <c r="E107" s="154" t="s">
        <v>1243</v>
      </c>
    </row>
    <row r="108" customFormat="false" ht="12.75" hidden="false" customHeight="false" outlineLevel="0" collapsed="false">
      <c r="A108" s="795" t="n">
        <v>105</v>
      </c>
      <c r="B108" s="798" t="s">
        <v>1292</v>
      </c>
      <c r="C108" s="155" t="s">
        <v>1274</v>
      </c>
      <c r="D108" s="154" t="s">
        <v>815</v>
      </c>
      <c r="E108" s="797" t="s">
        <v>1185</v>
      </c>
    </row>
    <row r="109" customFormat="false" ht="12.75" hidden="false" customHeight="false" outlineLevel="0" collapsed="false">
      <c r="A109" s="795" t="n">
        <v>106</v>
      </c>
      <c r="B109" s="801" t="s">
        <v>1293</v>
      </c>
      <c r="C109" s="801" t="s">
        <v>1294</v>
      </c>
      <c r="D109" s="802" t="s">
        <v>815</v>
      </c>
      <c r="E109" s="803" t="s">
        <v>1220</v>
      </c>
    </row>
    <row r="110" customFormat="false" ht="12.75" hidden="false" customHeight="false" outlineLevel="0" collapsed="false">
      <c r="A110" s="795" t="n">
        <v>107</v>
      </c>
      <c r="B110" s="155" t="s">
        <v>1147</v>
      </c>
      <c r="C110" s="155" t="s">
        <v>1294</v>
      </c>
      <c r="D110" s="154" t="s">
        <v>1199</v>
      </c>
      <c r="E110" s="154" t="s">
        <v>1160</v>
      </c>
    </row>
    <row r="111" customFormat="false" ht="12.75" hidden="false" customHeight="false" outlineLevel="0" collapsed="false">
      <c r="A111" s="795" t="n">
        <v>108</v>
      </c>
      <c r="B111" s="765" t="s">
        <v>1295</v>
      </c>
      <c r="C111" s="765" t="s">
        <v>1294</v>
      </c>
      <c r="D111" s="744" t="s">
        <v>815</v>
      </c>
      <c r="E111" s="744" t="s">
        <v>1174</v>
      </c>
    </row>
    <row r="112" customFormat="false" ht="12.75" hidden="false" customHeight="false" outlineLevel="0" collapsed="false">
      <c r="A112" s="795" t="n">
        <v>109</v>
      </c>
      <c r="B112" s="155" t="s">
        <v>1296</v>
      </c>
      <c r="C112" s="155" t="s">
        <v>1294</v>
      </c>
      <c r="D112" s="154" t="s">
        <v>815</v>
      </c>
      <c r="E112" s="154" t="s">
        <v>1168</v>
      </c>
    </row>
    <row r="113" customFormat="false" ht="12.75" hidden="false" customHeight="false" outlineLevel="0" collapsed="false">
      <c r="A113" s="795" t="n">
        <v>110</v>
      </c>
      <c r="B113" s="765" t="s">
        <v>1297</v>
      </c>
      <c r="C113" s="765" t="s">
        <v>1294</v>
      </c>
      <c r="D113" s="744" t="s">
        <v>815</v>
      </c>
      <c r="E113" s="804" t="s">
        <v>1220</v>
      </c>
    </row>
    <row r="114" customFormat="false" ht="12.75" hidden="false" customHeight="false" outlineLevel="0" collapsed="false">
      <c r="A114" s="795" t="n">
        <v>111</v>
      </c>
      <c r="B114" s="155" t="s">
        <v>1109</v>
      </c>
      <c r="C114" s="155" t="s">
        <v>1294</v>
      </c>
      <c r="D114" s="154" t="s">
        <v>1180</v>
      </c>
      <c r="E114" s="154" t="s">
        <v>1160</v>
      </c>
    </row>
    <row r="115" customFormat="false" ht="12.75" hidden="false" customHeight="false" outlineLevel="0" collapsed="false">
      <c r="A115" s="795" t="n">
        <v>112</v>
      </c>
      <c r="B115" s="164" t="s">
        <v>1298</v>
      </c>
      <c r="C115" s="155" t="s">
        <v>1294</v>
      </c>
      <c r="D115" s="154" t="s">
        <v>1257</v>
      </c>
      <c r="E115" s="154" t="s">
        <v>1174</v>
      </c>
    </row>
    <row r="116" customFormat="false" ht="12.75" hidden="false" customHeight="false" outlineLevel="0" collapsed="false">
      <c r="A116" s="795" t="n">
        <v>113</v>
      </c>
      <c r="B116" s="155" t="s">
        <v>1299</v>
      </c>
      <c r="C116" s="155" t="s">
        <v>1294</v>
      </c>
      <c r="D116" s="154" t="s">
        <v>1257</v>
      </c>
      <c r="E116" s="154" t="s">
        <v>1168</v>
      </c>
    </row>
    <row r="117" customFormat="false" ht="12.75" hidden="false" customHeight="false" outlineLevel="0" collapsed="false">
      <c r="A117" s="795" t="n">
        <v>114</v>
      </c>
      <c r="B117" s="155" t="s">
        <v>1300</v>
      </c>
      <c r="C117" s="155" t="s">
        <v>1294</v>
      </c>
      <c r="D117" s="154" t="s">
        <v>815</v>
      </c>
      <c r="E117" s="154" t="s">
        <v>1211</v>
      </c>
    </row>
    <row r="118" customFormat="false" ht="12.75" hidden="false" customHeight="false" outlineLevel="0" collapsed="false">
      <c r="A118" s="795" t="n">
        <v>115</v>
      </c>
      <c r="B118" s="765" t="s">
        <v>1301</v>
      </c>
      <c r="C118" s="765" t="s">
        <v>1294</v>
      </c>
      <c r="D118" s="744" t="s">
        <v>815</v>
      </c>
      <c r="E118" s="744" t="s">
        <v>1174</v>
      </c>
    </row>
    <row r="119" customFormat="false" ht="12.75" hidden="false" customHeight="false" outlineLevel="0" collapsed="false">
      <c r="A119" s="795" t="n">
        <v>116</v>
      </c>
      <c r="B119" s="155" t="s">
        <v>1302</v>
      </c>
      <c r="C119" s="155" t="s">
        <v>1294</v>
      </c>
      <c r="D119" s="154" t="s">
        <v>1062</v>
      </c>
      <c r="E119" s="154" t="s">
        <v>1168</v>
      </c>
    </row>
    <row r="120" customFormat="false" ht="12.75" hidden="false" customHeight="false" outlineLevel="0" collapsed="false">
      <c r="A120" s="795" t="n">
        <v>117</v>
      </c>
      <c r="B120" s="155" t="s">
        <v>1025</v>
      </c>
      <c r="C120" s="155" t="s">
        <v>1294</v>
      </c>
      <c r="D120" s="154" t="s">
        <v>815</v>
      </c>
      <c r="E120" s="154" t="s">
        <v>1303</v>
      </c>
    </row>
    <row r="121" customFormat="false" ht="12.75" hidden="false" customHeight="false" outlineLevel="0" collapsed="false">
      <c r="A121" s="795" t="n">
        <v>118</v>
      </c>
      <c r="B121" s="155" t="s">
        <v>1106</v>
      </c>
      <c r="C121" s="155" t="s">
        <v>1294</v>
      </c>
      <c r="D121" s="154" t="s">
        <v>1180</v>
      </c>
      <c r="E121" s="154" t="s">
        <v>1160</v>
      </c>
    </row>
    <row r="122" customFormat="false" ht="12.75" hidden="false" customHeight="false" outlineLevel="0" collapsed="false">
      <c r="A122" s="795" t="n">
        <v>119</v>
      </c>
      <c r="B122" s="155" t="s">
        <v>1063</v>
      </c>
      <c r="C122" s="155" t="s">
        <v>1294</v>
      </c>
      <c r="D122" s="154" t="s">
        <v>1062</v>
      </c>
      <c r="E122" s="154" t="s">
        <v>1160</v>
      </c>
    </row>
    <row r="123" customFormat="false" ht="12.75" hidden="false" customHeight="false" outlineLevel="0" collapsed="false">
      <c r="A123" s="795" t="n">
        <v>120</v>
      </c>
      <c r="B123" s="765" t="s">
        <v>1304</v>
      </c>
      <c r="C123" s="765" t="s">
        <v>1294</v>
      </c>
      <c r="D123" s="744" t="s">
        <v>815</v>
      </c>
      <c r="E123" s="744" t="s">
        <v>1174</v>
      </c>
    </row>
    <row r="124" customFormat="false" ht="12.75" hidden="false" customHeight="false" outlineLevel="0" collapsed="false">
      <c r="A124" s="795" t="n">
        <v>121</v>
      </c>
      <c r="B124" s="155" t="s">
        <v>1049</v>
      </c>
      <c r="C124" s="155" t="s">
        <v>1294</v>
      </c>
      <c r="D124" s="154" t="s">
        <v>1166</v>
      </c>
      <c r="E124" s="154" t="s">
        <v>1221</v>
      </c>
    </row>
    <row r="125" customFormat="false" ht="12.75" hidden="false" customHeight="false" outlineLevel="0" collapsed="false">
      <c r="A125" s="795" t="n">
        <v>122</v>
      </c>
      <c r="B125" s="155" t="s">
        <v>1305</v>
      </c>
      <c r="C125" s="155" t="s">
        <v>1294</v>
      </c>
      <c r="D125" s="154" t="s">
        <v>815</v>
      </c>
      <c r="E125" s="154" t="s">
        <v>1211</v>
      </c>
    </row>
    <row r="126" customFormat="false" ht="12.75" hidden="false" customHeight="false" outlineLevel="0" collapsed="false">
      <c r="A126" s="795" t="n">
        <v>123</v>
      </c>
      <c r="B126" s="155" t="s">
        <v>1306</v>
      </c>
      <c r="C126" s="155" t="s">
        <v>1294</v>
      </c>
      <c r="D126" s="154" t="s">
        <v>1062</v>
      </c>
      <c r="E126" s="154" t="s">
        <v>1307</v>
      </c>
    </row>
    <row r="127" customFormat="false" ht="12.75" hidden="false" customHeight="false" outlineLevel="0" collapsed="false">
      <c r="A127" s="795" t="n">
        <v>124</v>
      </c>
      <c r="B127" s="765" t="s">
        <v>1051</v>
      </c>
      <c r="C127" s="765" t="s">
        <v>1294</v>
      </c>
      <c r="D127" s="744" t="s">
        <v>815</v>
      </c>
      <c r="E127" s="804" t="s">
        <v>1160</v>
      </c>
    </row>
    <row r="128" customFormat="false" ht="12.75" hidden="false" customHeight="false" outlineLevel="0" collapsed="false">
      <c r="A128" s="795" t="n">
        <v>125</v>
      </c>
      <c r="B128" s="155" t="s">
        <v>1066</v>
      </c>
      <c r="C128" s="155" t="s">
        <v>1294</v>
      </c>
      <c r="D128" s="154" t="s">
        <v>1308</v>
      </c>
      <c r="E128" s="154" t="s">
        <v>1160</v>
      </c>
    </row>
    <row r="129" customFormat="false" ht="12.75" hidden="false" customHeight="false" outlineLevel="0" collapsed="false">
      <c r="A129" s="795" t="n">
        <v>126</v>
      </c>
      <c r="B129" s="155" t="s">
        <v>1069</v>
      </c>
      <c r="C129" s="155" t="s">
        <v>1294</v>
      </c>
      <c r="D129" s="154" t="s">
        <v>1268</v>
      </c>
      <c r="E129" s="154" t="s">
        <v>1160</v>
      </c>
    </row>
    <row r="130" customFormat="false" ht="12.75" hidden="false" customHeight="false" outlineLevel="0" collapsed="false">
      <c r="A130" s="795" t="n">
        <v>127</v>
      </c>
      <c r="B130" s="155" t="s">
        <v>1309</v>
      </c>
      <c r="C130" s="155" t="s">
        <v>1294</v>
      </c>
      <c r="D130" s="154" t="s">
        <v>1310</v>
      </c>
      <c r="E130" s="154" t="s">
        <v>1307</v>
      </c>
    </row>
    <row r="131" customFormat="false" ht="12.75" hidden="false" customHeight="false" outlineLevel="0" collapsed="false">
      <c r="A131" s="795" t="n">
        <v>128</v>
      </c>
      <c r="B131" s="155" t="s">
        <v>1031</v>
      </c>
      <c r="C131" s="155" t="s">
        <v>1311</v>
      </c>
      <c r="D131" s="154" t="s">
        <v>815</v>
      </c>
      <c r="E131" s="154" t="s">
        <v>1229</v>
      </c>
    </row>
    <row r="132" customFormat="false" ht="12.75" hidden="false" customHeight="false" outlineLevel="0" collapsed="false">
      <c r="A132" s="795" t="n">
        <v>129</v>
      </c>
      <c r="B132" s="155" t="s">
        <v>1067</v>
      </c>
      <c r="C132" s="155" t="s">
        <v>1311</v>
      </c>
      <c r="D132" s="154" t="s">
        <v>1258</v>
      </c>
      <c r="E132" s="154" t="s">
        <v>1179</v>
      </c>
    </row>
    <row r="133" customFormat="false" ht="12.75" hidden="false" customHeight="false" outlineLevel="0" collapsed="false">
      <c r="A133" s="795" t="n">
        <v>130</v>
      </c>
      <c r="B133" s="155" t="s">
        <v>1312</v>
      </c>
      <c r="C133" s="155" t="s">
        <v>1311</v>
      </c>
      <c r="D133" s="154" t="s">
        <v>815</v>
      </c>
      <c r="E133" s="154" t="s">
        <v>1313</v>
      </c>
    </row>
    <row r="134" customFormat="false" ht="12.75" hidden="false" customHeight="false" outlineLevel="0" collapsed="false">
      <c r="A134" s="795" t="n">
        <v>131</v>
      </c>
      <c r="B134" s="155" t="s">
        <v>1314</v>
      </c>
      <c r="C134" s="155" t="s">
        <v>1311</v>
      </c>
      <c r="D134" s="154" t="s">
        <v>815</v>
      </c>
      <c r="E134" s="154" t="s">
        <v>1211</v>
      </c>
    </row>
    <row r="135" customFormat="false" ht="12.75" hidden="false" customHeight="false" outlineLevel="0" collapsed="false">
      <c r="A135" s="795" t="n">
        <v>132</v>
      </c>
      <c r="B135" s="155" t="s">
        <v>1315</v>
      </c>
      <c r="C135" s="155" t="s">
        <v>1311</v>
      </c>
      <c r="D135" s="154" t="s">
        <v>1257</v>
      </c>
      <c r="E135" s="154" t="s">
        <v>1316</v>
      </c>
    </row>
    <row r="136" customFormat="false" ht="12.75" hidden="false" customHeight="false" outlineLevel="0" collapsed="false">
      <c r="A136" s="795" t="n">
        <v>133</v>
      </c>
      <c r="B136" s="155" t="s">
        <v>1317</v>
      </c>
      <c r="C136" s="155" t="s">
        <v>1311</v>
      </c>
      <c r="D136" s="154" t="s">
        <v>1257</v>
      </c>
      <c r="E136" s="154" t="s">
        <v>1233</v>
      </c>
    </row>
    <row r="137" customFormat="false" ht="12.75" hidden="false" customHeight="false" outlineLevel="0" collapsed="false">
      <c r="A137" s="795" t="n">
        <v>134</v>
      </c>
      <c r="B137" s="155" t="s">
        <v>1318</v>
      </c>
      <c r="C137" s="155" t="s">
        <v>1311</v>
      </c>
      <c r="D137" s="154" t="s">
        <v>815</v>
      </c>
      <c r="E137" s="154" t="s">
        <v>1174</v>
      </c>
    </row>
    <row r="138" customFormat="false" ht="12.75" hidden="false" customHeight="false" outlineLevel="0" collapsed="false">
      <c r="A138" s="795" t="n">
        <v>135</v>
      </c>
      <c r="B138" s="155" t="s">
        <v>1319</v>
      </c>
      <c r="C138" s="155" t="s">
        <v>1311</v>
      </c>
      <c r="D138" s="154" t="s">
        <v>815</v>
      </c>
      <c r="E138" s="154" t="s">
        <v>1233</v>
      </c>
    </row>
    <row r="139" customFormat="false" ht="12.75" hidden="false" customHeight="false" outlineLevel="0" collapsed="false">
      <c r="A139" s="795" t="n">
        <v>136</v>
      </c>
      <c r="B139" s="155" t="s">
        <v>1320</v>
      </c>
      <c r="C139" s="155" t="s">
        <v>1311</v>
      </c>
      <c r="D139" s="154" t="s">
        <v>815</v>
      </c>
      <c r="E139" s="154" t="s">
        <v>1211</v>
      </c>
    </row>
    <row r="140" customFormat="false" ht="12.75" hidden="false" customHeight="false" outlineLevel="0" collapsed="false">
      <c r="A140" s="795" t="n">
        <v>137</v>
      </c>
      <c r="B140" s="155" t="s">
        <v>1321</v>
      </c>
      <c r="C140" s="155" t="s">
        <v>1311</v>
      </c>
      <c r="D140" s="154" t="s">
        <v>815</v>
      </c>
      <c r="E140" s="154" t="s">
        <v>1209</v>
      </c>
    </row>
    <row r="141" customFormat="false" ht="12.75" hidden="false" customHeight="false" outlineLevel="0" collapsed="false">
      <c r="A141" s="795" t="n">
        <v>138</v>
      </c>
      <c r="B141" s="155" t="s">
        <v>1322</v>
      </c>
      <c r="C141" s="155" t="s">
        <v>1311</v>
      </c>
      <c r="D141" s="154" t="s">
        <v>815</v>
      </c>
      <c r="E141" s="154" t="s">
        <v>1323</v>
      </c>
    </row>
    <row r="142" customFormat="false" ht="12.75" hidden="false" customHeight="false" outlineLevel="0" collapsed="false">
      <c r="A142" s="795" t="n">
        <v>139</v>
      </c>
      <c r="B142" s="155" t="s">
        <v>996</v>
      </c>
      <c r="C142" s="155" t="s">
        <v>1311</v>
      </c>
      <c r="D142" s="154" t="s">
        <v>815</v>
      </c>
      <c r="E142" s="154" t="s">
        <v>1185</v>
      </c>
    </row>
    <row r="143" customFormat="false" ht="12.75" hidden="false" customHeight="false" outlineLevel="0" collapsed="false">
      <c r="A143" s="795" t="n">
        <v>140</v>
      </c>
      <c r="B143" s="155" t="s">
        <v>1324</v>
      </c>
      <c r="C143" s="155" t="s">
        <v>1311</v>
      </c>
      <c r="D143" s="154" t="s">
        <v>1325</v>
      </c>
      <c r="E143" s="154" t="s">
        <v>1174</v>
      </c>
    </row>
    <row r="144" customFormat="false" ht="12.75" hidden="false" customHeight="false" outlineLevel="0" collapsed="false">
      <c r="A144" s="795" t="n">
        <v>141</v>
      </c>
      <c r="B144" s="155" t="s">
        <v>1326</v>
      </c>
      <c r="C144" s="155" t="s">
        <v>1311</v>
      </c>
      <c r="D144" s="154" t="s">
        <v>815</v>
      </c>
      <c r="E144" s="154" t="s">
        <v>1211</v>
      </c>
    </row>
    <row r="145" customFormat="false" ht="12.75" hidden="false" customHeight="false" outlineLevel="0" collapsed="false">
      <c r="A145" s="795" t="n">
        <v>142</v>
      </c>
      <c r="B145" s="155" t="s">
        <v>1327</v>
      </c>
      <c r="C145" s="155" t="s">
        <v>1311</v>
      </c>
      <c r="D145" s="154" t="s">
        <v>1195</v>
      </c>
      <c r="E145" s="154" t="s">
        <v>1174</v>
      </c>
    </row>
    <row r="146" customFormat="false" ht="12.75" hidden="false" customHeight="false" outlineLevel="0" collapsed="false">
      <c r="A146" s="795" t="n">
        <v>143</v>
      </c>
      <c r="B146" s="155" t="s">
        <v>1328</v>
      </c>
      <c r="C146" s="155" t="s">
        <v>1311</v>
      </c>
      <c r="D146" s="154" t="s">
        <v>815</v>
      </c>
      <c r="E146" s="154" t="s">
        <v>1211</v>
      </c>
    </row>
    <row r="147" customFormat="false" ht="12.75" hidden="false" customHeight="false" outlineLevel="0" collapsed="false">
      <c r="A147" s="795" t="n">
        <v>144</v>
      </c>
      <c r="B147" s="155" t="s">
        <v>928</v>
      </c>
      <c r="C147" s="155" t="s">
        <v>1311</v>
      </c>
      <c r="D147" s="154" t="s">
        <v>815</v>
      </c>
      <c r="E147" s="154" t="s">
        <v>1185</v>
      </c>
    </row>
    <row r="148" customFormat="false" ht="12.75" hidden="false" customHeight="false" outlineLevel="0" collapsed="false">
      <c r="A148" s="795" t="n">
        <v>145</v>
      </c>
      <c r="B148" s="155" t="s">
        <v>925</v>
      </c>
      <c r="C148" s="155" t="s">
        <v>1311</v>
      </c>
      <c r="D148" s="154" t="s">
        <v>815</v>
      </c>
      <c r="E148" s="154" t="s">
        <v>1185</v>
      </c>
    </row>
    <row r="149" customFormat="false" ht="12.75" hidden="false" customHeight="false" outlineLevel="0" collapsed="false">
      <c r="A149" s="795" t="n">
        <v>146</v>
      </c>
      <c r="B149" s="155" t="s">
        <v>1329</v>
      </c>
      <c r="C149" s="155" t="s">
        <v>1311</v>
      </c>
      <c r="D149" s="154" t="s">
        <v>815</v>
      </c>
      <c r="E149" s="154" t="s">
        <v>1202</v>
      </c>
    </row>
    <row r="150" customFormat="false" ht="12.75" hidden="false" customHeight="false" outlineLevel="0" collapsed="false">
      <c r="A150" s="795" t="n">
        <v>147</v>
      </c>
      <c r="B150" s="155" t="s">
        <v>1330</v>
      </c>
      <c r="C150" s="155" t="s">
        <v>1311</v>
      </c>
      <c r="D150" s="154" t="s">
        <v>815</v>
      </c>
      <c r="E150" s="154" t="s">
        <v>1331</v>
      </c>
    </row>
    <row r="151" customFormat="false" ht="12.75" hidden="false" customHeight="false" outlineLevel="0" collapsed="false">
      <c r="A151" s="795" t="n">
        <v>148</v>
      </c>
      <c r="B151" s="155" t="s">
        <v>1332</v>
      </c>
      <c r="C151" s="155" t="s">
        <v>1311</v>
      </c>
      <c r="D151" s="154" t="s">
        <v>815</v>
      </c>
      <c r="E151" s="154" t="s">
        <v>1174</v>
      </c>
    </row>
    <row r="152" customFormat="false" ht="12.75" hidden="false" customHeight="false" outlineLevel="0" collapsed="false">
      <c r="A152" s="795" t="n">
        <v>149</v>
      </c>
      <c r="B152" s="155" t="s">
        <v>1333</v>
      </c>
      <c r="C152" s="155" t="s">
        <v>1311</v>
      </c>
      <c r="D152" s="154" t="s">
        <v>1257</v>
      </c>
      <c r="E152" s="154" t="s">
        <v>1233</v>
      </c>
    </row>
    <row r="153" customFormat="false" ht="12.75" hidden="false" customHeight="false" outlineLevel="0" collapsed="false">
      <c r="A153" s="795" t="n">
        <v>150</v>
      </c>
      <c r="B153" s="155" t="s">
        <v>1334</v>
      </c>
      <c r="C153" s="155" t="s">
        <v>1311</v>
      </c>
      <c r="D153" s="154" t="s">
        <v>815</v>
      </c>
      <c r="E153" s="154" t="s">
        <v>1185</v>
      </c>
    </row>
    <row r="154" customFormat="false" ht="12.75" hidden="false" customHeight="false" outlineLevel="0" collapsed="false">
      <c r="A154" s="795" t="n">
        <v>151</v>
      </c>
      <c r="B154" s="155" t="s">
        <v>1335</v>
      </c>
      <c r="C154" s="155" t="s">
        <v>1311</v>
      </c>
      <c r="D154" s="154" t="s">
        <v>1336</v>
      </c>
      <c r="E154" s="154" t="s">
        <v>1168</v>
      </c>
    </row>
    <row r="155" customFormat="false" ht="12.75" hidden="false" customHeight="false" outlineLevel="0" collapsed="false">
      <c r="A155" s="795" t="n">
        <v>152</v>
      </c>
      <c r="B155" s="155" t="s">
        <v>1136</v>
      </c>
      <c r="C155" s="155" t="s">
        <v>1311</v>
      </c>
      <c r="D155" s="154" t="s">
        <v>1337</v>
      </c>
      <c r="E155" s="154" t="s">
        <v>1164</v>
      </c>
    </row>
    <row r="156" customFormat="false" ht="12.75" hidden="false" customHeight="false" outlineLevel="0" collapsed="false">
      <c r="A156" s="795" t="n">
        <v>153</v>
      </c>
      <c r="B156" s="155" t="s">
        <v>902</v>
      </c>
      <c r="C156" s="155" t="s">
        <v>1311</v>
      </c>
      <c r="D156" s="154" t="s">
        <v>815</v>
      </c>
      <c r="E156" s="154" t="s">
        <v>1233</v>
      </c>
    </row>
    <row r="157" customFormat="false" ht="12.75" hidden="false" customHeight="false" outlineLevel="0" collapsed="false">
      <c r="A157" s="795" t="n">
        <v>154</v>
      </c>
      <c r="B157" s="155" t="s">
        <v>1055</v>
      </c>
      <c r="C157" s="155" t="s">
        <v>1311</v>
      </c>
      <c r="D157" s="154" t="s">
        <v>1166</v>
      </c>
      <c r="E157" s="154" t="s">
        <v>1229</v>
      </c>
    </row>
    <row r="158" customFormat="false" ht="12.75" hidden="false" customHeight="false" outlineLevel="0" collapsed="false">
      <c r="A158" s="795" t="n">
        <v>155</v>
      </c>
      <c r="B158" s="155" t="s">
        <v>1004</v>
      </c>
      <c r="C158" s="155" t="s">
        <v>1311</v>
      </c>
      <c r="D158" s="154" t="s">
        <v>815</v>
      </c>
      <c r="E158" s="154" t="s">
        <v>1233</v>
      </c>
    </row>
    <row r="159" customFormat="false" ht="12.75" hidden="false" customHeight="false" outlineLevel="0" collapsed="false">
      <c r="A159" s="795" t="n">
        <v>156</v>
      </c>
      <c r="B159" s="155" t="s">
        <v>1338</v>
      </c>
      <c r="C159" s="155" t="s">
        <v>1311</v>
      </c>
      <c r="D159" s="154" t="s">
        <v>815</v>
      </c>
      <c r="E159" s="154" t="s">
        <v>1211</v>
      </c>
    </row>
    <row r="160" customFormat="false" ht="12.75" hidden="false" customHeight="false" outlineLevel="0" collapsed="false">
      <c r="A160" s="795" t="n">
        <v>157</v>
      </c>
      <c r="B160" s="155" t="s">
        <v>1339</v>
      </c>
      <c r="C160" s="155" t="s">
        <v>1311</v>
      </c>
      <c r="D160" s="154" t="s">
        <v>815</v>
      </c>
      <c r="E160" s="154" t="s">
        <v>1174</v>
      </c>
    </row>
    <row r="161" customFormat="false" ht="12.75" hidden="false" customHeight="false" outlineLevel="0" collapsed="false">
      <c r="A161" s="795" t="n">
        <v>158</v>
      </c>
      <c r="B161" s="155" t="s">
        <v>1340</v>
      </c>
      <c r="C161" s="155" t="s">
        <v>1311</v>
      </c>
      <c r="D161" s="154" t="s">
        <v>1166</v>
      </c>
      <c r="E161" s="154" t="s">
        <v>1211</v>
      </c>
    </row>
    <row r="162" customFormat="false" ht="12.75" hidden="false" customHeight="false" outlineLevel="0" collapsed="false">
      <c r="A162" s="795" t="n">
        <v>159</v>
      </c>
      <c r="B162" s="155" t="s">
        <v>1341</v>
      </c>
      <c r="C162" s="155" t="s">
        <v>1342</v>
      </c>
      <c r="D162" s="154" t="s">
        <v>1062</v>
      </c>
      <c r="E162" s="154" t="s">
        <v>1343</v>
      </c>
    </row>
    <row r="163" customFormat="false" ht="12.75" hidden="false" customHeight="false" outlineLevel="0" collapsed="false">
      <c r="A163" s="795" t="n">
        <v>160</v>
      </c>
      <c r="B163" s="155" t="s">
        <v>1344</v>
      </c>
      <c r="C163" s="155" t="s">
        <v>1342</v>
      </c>
      <c r="D163" s="154" t="s">
        <v>815</v>
      </c>
      <c r="E163" s="154" t="s">
        <v>1211</v>
      </c>
    </row>
    <row r="164" customFormat="false" ht="12.75" hidden="false" customHeight="false" outlineLevel="0" collapsed="false">
      <c r="A164" s="795" t="n">
        <v>161</v>
      </c>
      <c r="B164" s="155" t="s">
        <v>1345</v>
      </c>
      <c r="C164" s="155" t="s">
        <v>1342</v>
      </c>
      <c r="D164" s="154" t="s">
        <v>815</v>
      </c>
      <c r="E164" s="154" t="s">
        <v>1346</v>
      </c>
    </row>
    <row r="165" customFormat="false" ht="12.75" hidden="false" customHeight="false" outlineLevel="0" collapsed="false">
      <c r="A165" s="795" t="n">
        <v>162</v>
      </c>
      <c r="B165" s="155" t="s">
        <v>994</v>
      </c>
      <c r="C165" s="155" t="s">
        <v>1342</v>
      </c>
      <c r="D165" s="154" t="s">
        <v>815</v>
      </c>
      <c r="E165" s="154" t="s">
        <v>1211</v>
      </c>
    </row>
    <row r="166" customFormat="false" ht="12.75" hidden="false" customHeight="false" outlineLevel="0" collapsed="false">
      <c r="A166" s="795" t="n">
        <v>163</v>
      </c>
      <c r="B166" s="155" t="s">
        <v>1347</v>
      </c>
      <c r="C166" s="155" t="s">
        <v>1342</v>
      </c>
      <c r="D166" s="154" t="s">
        <v>815</v>
      </c>
      <c r="E166" s="154" t="s">
        <v>1185</v>
      </c>
    </row>
    <row r="167" customFormat="false" ht="12.75" hidden="false" customHeight="false" outlineLevel="0" collapsed="false">
      <c r="A167" s="795" t="n">
        <v>164</v>
      </c>
      <c r="B167" s="155" t="s">
        <v>1348</v>
      </c>
      <c r="C167" s="155" t="s">
        <v>1342</v>
      </c>
      <c r="D167" s="154" t="s">
        <v>1166</v>
      </c>
      <c r="E167" s="154" t="s">
        <v>1179</v>
      </c>
    </row>
    <row r="168" customFormat="false" ht="12.75" hidden="false" customHeight="false" outlineLevel="0" collapsed="false">
      <c r="A168" s="795" t="n">
        <v>165</v>
      </c>
      <c r="B168" s="155" t="s">
        <v>1349</v>
      </c>
      <c r="C168" s="155" t="s">
        <v>1342</v>
      </c>
      <c r="D168" s="154" t="s">
        <v>1062</v>
      </c>
      <c r="E168" s="154" t="s">
        <v>1168</v>
      </c>
    </row>
    <row r="169" customFormat="false" ht="12.75" hidden="false" customHeight="false" outlineLevel="0" collapsed="false">
      <c r="A169" s="795" t="n">
        <v>166</v>
      </c>
      <c r="B169" s="155" t="s">
        <v>1350</v>
      </c>
      <c r="C169" s="155" t="s">
        <v>1342</v>
      </c>
      <c r="D169" s="154" t="s">
        <v>1166</v>
      </c>
      <c r="E169" s="154" t="s">
        <v>1179</v>
      </c>
    </row>
    <row r="170" customFormat="false" ht="12.75" hidden="false" customHeight="false" outlineLevel="0" collapsed="false">
      <c r="A170" s="795" t="n">
        <v>167</v>
      </c>
      <c r="B170" s="155" t="s">
        <v>1351</v>
      </c>
      <c r="C170" s="155" t="s">
        <v>1342</v>
      </c>
      <c r="D170" s="154" t="s">
        <v>1062</v>
      </c>
      <c r="E170" s="154" t="s">
        <v>1168</v>
      </c>
    </row>
    <row r="171" customFormat="false" ht="12.75" hidden="false" customHeight="false" outlineLevel="0" collapsed="false">
      <c r="A171" s="795" t="n">
        <v>168</v>
      </c>
      <c r="B171" s="155" t="s">
        <v>1117</v>
      </c>
      <c r="C171" s="155" t="s">
        <v>1342</v>
      </c>
      <c r="D171" s="154" t="s">
        <v>1352</v>
      </c>
      <c r="E171" s="154" t="s">
        <v>1160</v>
      </c>
    </row>
    <row r="172" customFormat="false" ht="12.75" hidden="false" customHeight="false" outlineLevel="0" collapsed="false">
      <c r="A172" s="795" t="n">
        <v>169</v>
      </c>
      <c r="B172" s="155" t="s">
        <v>1353</v>
      </c>
      <c r="C172" s="155" t="s">
        <v>1342</v>
      </c>
      <c r="D172" s="154" t="s">
        <v>815</v>
      </c>
      <c r="E172" s="154" t="s">
        <v>1316</v>
      </c>
    </row>
    <row r="173" customFormat="false" ht="12.75" hidden="false" customHeight="false" outlineLevel="0" collapsed="false">
      <c r="A173" s="795" t="n">
        <v>170</v>
      </c>
      <c r="B173" s="155" t="s">
        <v>1354</v>
      </c>
      <c r="C173" s="155" t="s">
        <v>1342</v>
      </c>
      <c r="D173" s="154" t="s">
        <v>815</v>
      </c>
      <c r="E173" s="154" t="s">
        <v>1316</v>
      </c>
    </row>
    <row r="174" customFormat="false" ht="12.75" hidden="false" customHeight="false" outlineLevel="0" collapsed="false">
      <c r="A174" s="795" t="n">
        <v>171</v>
      </c>
      <c r="B174" s="155" t="s">
        <v>1355</v>
      </c>
      <c r="C174" s="155" t="s">
        <v>1342</v>
      </c>
      <c r="D174" s="154" t="s">
        <v>1166</v>
      </c>
      <c r="E174" s="154" t="s">
        <v>1259</v>
      </c>
    </row>
    <row r="175" customFormat="false" ht="12.75" hidden="false" customHeight="false" outlineLevel="0" collapsed="false">
      <c r="A175" s="795" t="n">
        <v>172</v>
      </c>
      <c r="B175" s="155" t="s">
        <v>948</v>
      </c>
      <c r="C175" s="155" t="s">
        <v>1342</v>
      </c>
      <c r="D175" s="154" t="s">
        <v>815</v>
      </c>
      <c r="E175" s="154" t="s">
        <v>1262</v>
      </c>
    </row>
    <row r="176" customFormat="false" ht="12.75" hidden="false" customHeight="false" outlineLevel="0" collapsed="false">
      <c r="A176" s="795" t="n">
        <v>173</v>
      </c>
      <c r="B176" s="155" t="s">
        <v>1356</v>
      </c>
      <c r="C176" s="155" t="s">
        <v>1342</v>
      </c>
      <c r="D176" s="154" t="s">
        <v>815</v>
      </c>
      <c r="E176" s="154" t="s">
        <v>1174</v>
      </c>
    </row>
    <row r="177" customFormat="false" ht="12.75" hidden="false" customHeight="false" outlineLevel="0" collapsed="false">
      <c r="A177" s="795" t="n">
        <v>174</v>
      </c>
      <c r="B177" s="155" t="s">
        <v>1357</v>
      </c>
      <c r="C177" s="155" t="s">
        <v>1342</v>
      </c>
      <c r="D177" s="154" t="s">
        <v>1195</v>
      </c>
      <c r="E177" s="154" t="s">
        <v>1168</v>
      </c>
    </row>
    <row r="178" customFormat="false" ht="12.75" hidden="false" customHeight="false" outlineLevel="0" collapsed="false">
      <c r="A178" s="795" t="n">
        <v>175</v>
      </c>
      <c r="B178" s="155" t="s">
        <v>1358</v>
      </c>
      <c r="C178" s="155" t="s">
        <v>1342</v>
      </c>
      <c r="D178" s="154" t="s">
        <v>815</v>
      </c>
      <c r="E178" s="154" t="s">
        <v>1343</v>
      </c>
    </row>
    <row r="179" customFormat="false" ht="12.75" hidden="false" customHeight="false" outlineLevel="0" collapsed="false">
      <c r="A179" s="795" t="n">
        <v>176</v>
      </c>
      <c r="B179" s="155" t="s">
        <v>1359</v>
      </c>
      <c r="C179" s="155" t="s">
        <v>1342</v>
      </c>
      <c r="D179" s="154" t="s">
        <v>815</v>
      </c>
      <c r="E179" s="154" t="s">
        <v>1185</v>
      </c>
    </row>
    <row r="180" customFormat="false" ht="12.75" hidden="false" customHeight="false" outlineLevel="0" collapsed="false">
      <c r="A180" s="795" t="n">
        <v>177</v>
      </c>
      <c r="B180" s="155" t="s">
        <v>1360</v>
      </c>
      <c r="C180" s="155" t="s">
        <v>1342</v>
      </c>
      <c r="D180" s="154" t="s">
        <v>815</v>
      </c>
      <c r="E180" s="154" t="s">
        <v>1211</v>
      </c>
    </row>
    <row r="181" customFormat="false" ht="12.75" hidden="false" customHeight="false" outlineLevel="0" collapsed="false">
      <c r="A181" s="795" t="n">
        <v>178</v>
      </c>
      <c r="B181" s="155" t="s">
        <v>1361</v>
      </c>
      <c r="C181" s="155" t="s">
        <v>1342</v>
      </c>
      <c r="D181" s="154" t="s">
        <v>815</v>
      </c>
      <c r="E181" s="154" t="s">
        <v>1185</v>
      </c>
    </row>
    <row r="182" customFormat="false" ht="12.75" hidden="false" customHeight="false" outlineLevel="0" collapsed="false">
      <c r="A182" s="795" t="n">
        <v>179</v>
      </c>
      <c r="B182" s="155" t="s">
        <v>1362</v>
      </c>
      <c r="C182" s="155" t="s">
        <v>1342</v>
      </c>
      <c r="D182" s="154" t="s">
        <v>1195</v>
      </c>
      <c r="E182" s="154" t="s">
        <v>1168</v>
      </c>
    </row>
    <row r="183" customFormat="false" ht="12.75" hidden="false" customHeight="false" outlineLevel="0" collapsed="false">
      <c r="A183" s="795" t="n">
        <v>180</v>
      </c>
      <c r="B183" s="155" t="s">
        <v>1363</v>
      </c>
      <c r="C183" s="155" t="s">
        <v>1342</v>
      </c>
      <c r="D183" s="154" t="s">
        <v>815</v>
      </c>
      <c r="E183" s="154" t="s">
        <v>1364</v>
      </c>
    </row>
    <row r="184" customFormat="false" ht="12.75" hidden="false" customHeight="false" outlineLevel="0" collapsed="false">
      <c r="A184" s="795" t="n">
        <v>181</v>
      </c>
      <c r="B184" s="155" t="s">
        <v>1365</v>
      </c>
      <c r="C184" s="155" t="s">
        <v>1342</v>
      </c>
      <c r="D184" s="154" t="s">
        <v>1166</v>
      </c>
      <c r="E184" s="154" t="s">
        <v>1168</v>
      </c>
    </row>
    <row r="185" customFormat="false" ht="12.75" hidden="false" customHeight="false" outlineLevel="0" collapsed="false">
      <c r="A185" s="795" t="n">
        <v>182</v>
      </c>
      <c r="B185" s="155" t="s">
        <v>1366</v>
      </c>
      <c r="C185" s="155" t="s">
        <v>1342</v>
      </c>
      <c r="D185" s="154" t="s">
        <v>1062</v>
      </c>
      <c r="E185" s="154" t="s">
        <v>1168</v>
      </c>
    </row>
    <row r="186" customFormat="false" ht="12.75" hidden="false" customHeight="false" outlineLevel="0" collapsed="false">
      <c r="A186" s="795" t="n">
        <v>183</v>
      </c>
      <c r="B186" s="155" t="s">
        <v>1367</v>
      </c>
      <c r="C186" s="155" t="s">
        <v>1342</v>
      </c>
      <c r="D186" s="154" t="s">
        <v>815</v>
      </c>
      <c r="E186" s="154" t="s">
        <v>1211</v>
      </c>
    </row>
    <row r="187" customFormat="false" ht="12.75" hidden="false" customHeight="false" outlineLevel="0" collapsed="false">
      <c r="A187" s="795" t="n">
        <v>184</v>
      </c>
      <c r="B187" s="155" t="s">
        <v>1368</v>
      </c>
      <c r="C187" s="155" t="s">
        <v>1342</v>
      </c>
      <c r="D187" s="154" t="s">
        <v>815</v>
      </c>
      <c r="E187" s="154" t="s">
        <v>1168</v>
      </c>
    </row>
    <row r="188" customFormat="false" ht="12.75" hidden="false" customHeight="false" outlineLevel="0" collapsed="false">
      <c r="A188" s="795" t="n">
        <v>185</v>
      </c>
      <c r="B188" s="155" t="s">
        <v>1369</v>
      </c>
      <c r="C188" s="155" t="s">
        <v>1342</v>
      </c>
      <c r="D188" s="154" t="s">
        <v>815</v>
      </c>
      <c r="E188" s="154" t="s">
        <v>1202</v>
      </c>
    </row>
    <row r="189" customFormat="false" ht="12.75" hidden="false" customHeight="false" outlineLevel="0" collapsed="false">
      <c r="A189" s="795" t="n">
        <v>186</v>
      </c>
      <c r="B189" s="155" t="s">
        <v>1370</v>
      </c>
      <c r="C189" s="155" t="s">
        <v>1342</v>
      </c>
      <c r="D189" s="154" t="s">
        <v>1166</v>
      </c>
      <c r="E189" s="154" t="s">
        <v>1168</v>
      </c>
    </row>
    <row r="190" customFormat="false" ht="12.75" hidden="false" customHeight="false" outlineLevel="0" collapsed="false">
      <c r="A190" s="795" t="n">
        <v>187</v>
      </c>
      <c r="B190" s="155" t="s">
        <v>1371</v>
      </c>
      <c r="C190" s="155" t="s">
        <v>1342</v>
      </c>
      <c r="D190" s="154" t="s">
        <v>815</v>
      </c>
      <c r="E190" s="154" t="s">
        <v>1278</v>
      </c>
    </row>
    <row r="191" customFormat="false" ht="12.75" hidden="false" customHeight="false" outlineLevel="0" collapsed="false">
      <c r="A191" s="795" t="n">
        <v>188</v>
      </c>
      <c r="B191" s="805" t="s">
        <v>1372</v>
      </c>
      <c r="C191" s="155" t="s">
        <v>1342</v>
      </c>
      <c r="D191" s="154" t="s">
        <v>815</v>
      </c>
      <c r="E191" s="157" t="s">
        <v>1316</v>
      </c>
    </row>
    <row r="192" customFormat="false" ht="12.75" hidden="false" customHeight="false" outlineLevel="0" collapsed="false">
      <c r="A192" s="795" t="n">
        <v>189</v>
      </c>
      <c r="B192" s="155" t="s">
        <v>1373</v>
      </c>
      <c r="C192" s="155" t="s">
        <v>1342</v>
      </c>
      <c r="D192" s="154" t="s">
        <v>1204</v>
      </c>
      <c r="E192" s="154" t="s">
        <v>1374</v>
      </c>
    </row>
    <row r="193" customFormat="false" ht="12.75" hidden="false" customHeight="false" outlineLevel="0" collapsed="false">
      <c r="A193" s="795" t="n">
        <v>190</v>
      </c>
      <c r="B193" s="155" t="s">
        <v>1375</v>
      </c>
      <c r="C193" s="155" t="s">
        <v>1342</v>
      </c>
      <c r="D193" s="154" t="s">
        <v>815</v>
      </c>
      <c r="E193" s="154" t="s">
        <v>1205</v>
      </c>
    </row>
    <row r="194" customFormat="false" ht="12.75" hidden="false" customHeight="false" outlineLevel="0" collapsed="false">
      <c r="A194" s="795" t="n">
        <v>191</v>
      </c>
      <c r="B194" s="155" t="s">
        <v>1104</v>
      </c>
      <c r="C194" s="155" t="s">
        <v>1342</v>
      </c>
      <c r="D194" s="154" t="s">
        <v>1376</v>
      </c>
      <c r="E194" s="806" t="s">
        <v>1160</v>
      </c>
    </row>
    <row r="195" customFormat="false" ht="12.75" hidden="false" customHeight="false" outlineLevel="0" collapsed="false">
      <c r="A195" s="795" t="n">
        <v>192</v>
      </c>
      <c r="B195" s="155" t="s">
        <v>1097</v>
      </c>
      <c r="C195" s="155" t="s">
        <v>1342</v>
      </c>
      <c r="D195" s="154" t="s">
        <v>1377</v>
      </c>
      <c r="E195" s="154" t="s">
        <v>1307</v>
      </c>
    </row>
    <row r="196" customFormat="false" ht="12.75" hidden="false" customHeight="false" outlineLevel="0" collapsed="false">
      <c r="A196" s="795" t="n">
        <v>193</v>
      </c>
      <c r="B196" s="807" t="s">
        <v>1378</v>
      </c>
      <c r="C196" s="155" t="s">
        <v>1342</v>
      </c>
      <c r="D196" s="154" t="s">
        <v>815</v>
      </c>
      <c r="E196" s="808" t="s">
        <v>1211</v>
      </c>
    </row>
    <row r="197" customFormat="false" ht="12.75" hidden="false" customHeight="false" outlineLevel="0" collapsed="false">
      <c r="A197" s="795" t="n">
        <v>194</v>
      </c>
      <c r="B197" s="155" t="s">
        <v>1379</v>
      </c>
      <c r="C197" s="155" t="s">
        <v>1342</v>
      </c>
      <c r="D197" s="154" t="s">
        <v>815</v>
      </c>
      <c r="E197" s="154" t="s">
        <v>1316</v>
      </c>
    </row>
    <row r="198" customFormat="false" ht="12.75" hidden="false" customHeight="false" outlineLevel="0" collapsed="false">
      <c r="A198" s="795" t="n">
        <v>195</v>
      </c>
      <c r="B198" s="155" t="s">
        <v>1113</v>
      </c>
      <c r="C198" s="155" t="s">
        <v>1342</v>
      </c>
      <c r="D198" s="154" t="s">
        <v>1380</v>
      </c>
      <c r="E198" s="154" t="s">
        <v>1381</v>
      </c>
    </row>
    <row r="199" customFormat="false" ht="12.75" hidden="false" customHeight="false" outlineLevel="0" collapsed="false">
      <c r="A199" s="795" t="n">
        <v>196</v>
      </c>
      <c r="B199" s="155" t="s">
        <v>1382</v>
      </c>
      <c r="C199" s="155" t="s">
        <v>1342</v>
      </c>
      <c r="D199" s="154" t="s">
        <v>1062</v>
      </c>
      <c r="E199" s="154" t="s">
        <v>1168</v>
      </c>
    </row>
    <row r="200" customFormat="false" ht="12.75" hidden="false" customHeight="false" outlineLevel="0" collapsed="false">
      <c r="A200" s="795" t="n">
        <v>197</v>
      </c>
      <c r="B200" s="807" t="s">
        <v>1383</v>
      </c>
      <c r="C200" s="155" t="s">
        <v>1342</v>
      </c>
      <c r="D200" s="154" t="s">
        <v>815</v>
      </c>
      <c r="E200" s="808" t="s">
        <v>1211</v>
      </c>
    </row>
    <row r="201" customFormat="false" ht="12.75" hidden="false" customHeight="false" outlineLevel="0" collapsed="false">
      <c r="A201" s="795" t="n">
        <v>198</v>
      </c>
      <c r="B201" s="155" t="s">
        <v>1384</v>
      </c>
      <c r="C201" s="155" t="s">
        <v>1342</v>
      </c>
      <c r="D201" s="154" t="s">
        <v>1204</v>
      </c>
      <c r="E201" s="154" t="s">
        <v>1385</v>
      </c>
    </row>
    <row r="202" customFormat="false" ht="12.75" hidden="false" customHeight="false" outlineLevel="0" collapsed="false">
      <c r="A202" s="795" t="n">
        <v>199</v>
      </c>
      <c r="B202" s="155" t="s">
        <v>1384</v>
      </c>
      <c r="C202" s="155" t="s">
        <v>1342</v>
      </c>
      <c r="D202" s="154" t="s">
        <v>815</v>
      </c>
      <c r="E202" s="154" t="s">
        <v>1185</v>
      </c>
    </row>
    <row r="203" customFormat="false" ht="12.75" hidden="false" customHeight="false" outlineLevel="0" collapsed="false">
      <c r="A203" s="795" t="n">
        <v>200</v>
      </c>
      <c r="B203" s="796" t="s">
        <v>1386</v>
      </c>
      <c r="C203" s="155" t="s">
        <v>1342</v>
      </c>
      <c r="D203" s="154" t="s">
        <v>815</v>
      </c>
      <c r="E203" s="797" t="s">
        <v>1211</v>
      </c>
    </row>
    <row r="204" customFormat="false" ht="12.75" hidden="false" customHeight="false" outlineLevel="0" collapsed="false">
      <c r="A204" s="795" t="n">
        <v>201</v>
      </c>
      <c r="B204" s="155" t="s">
        <v>1050</v>
      </c>
      <c r="C204" s="155" t="s">
        <v>1342</v>
      </c>
      <c r="D204" s="154" t="s">
        <v>1166</v>
      </c>
      <c r="E204" s="154" t="s">
        <v>1179</v>
      </c>
    </row>
    <row r="205" customFormat="false" ht="12.75" hidden="false" customHeight="false" outlineLevel="0" collapsed="false">
      <c r="A205" s="795" t="n">
        <v>202</v>
      </c>
      <c r="B205" s="155" t="s">
        <v>1101</v>
      </c>
      <c r="C205" s="155" t="s">
        <v>1342</v>
      </c>
      <c r="D205" s="154" t="s">
        <v>1387</v>
      </c>
      <c r="E205" s="154" t="s">
        <v>1160</v>
      </c>
    </row>
    <row r="206" customFormat="false" ht="12.75" hidden="false" customHeight="false" outlineLevel="0" collapsed="false">
      <c r="A206" s="795" t="n">
        <v>203</v>
      </c>
      <c r="B206" s="155" t="s">
        <v>1388</v>
      </c>
      <c r="C206" s="155" t="s">
        <v>1342</v>
      </c>
      <c r="D206" s="154" t="s">
        <v>815</v>
      </c>
      <c r="E206" s="154" t="s">
        <v>1262</v>
      </c>
    </row>
    <row r="207" customFormat="false" ht="12.75" hidden="false" customHeight="false" outlineLevel="0" collapsed="false">
      <c r="A207" s="795" t="n">
        <v>204</v>
      </c>
      <c r="B207" s="155" t="s">
        <v>950</v>
      </c>
      <c r="C207" s="155" t="s">
        <v>1342</v>
      </c>
      <c r="D207" s="154" t="s">
        <v>815</v>
      </c>
      <c r="E207" s="154" t="s">
        <v>1168</v>
      </c>
    </row>
    <row r="208" customFormat="false" ht="12.75" hidden="false" customHeight="false" outlineLevel="0" collapsed="false">
      <c r="A208" s="795" t="n">
        <v>205</v>
      </c>
      <c r="B208" s="155" t="s">
        <v>946</v>
      </c>
      <c r="C208" s="155" t="s">
        <v>1342</v>
      </c>
      <c r="D208" s="154" t="s">
        <v>815</v>
      </c>
      <c r="E208" s="154" t="s">
        <v>1343</v>
      </c>
    </row>
    <row r="209" customFormat="false" ht="12.75" hidden="false" customHeight="false" outlineLevel="0" collapsed="false">
      <c r="A209" s="795" t="n">
        <v>206</v>
      </c>
      <c r="B209" s="155" t="s">
        <v>1032</v>
      </c>
      <c r="C209" s="155" t="s">
        <v>1389</v>
      </c>
      <c r="D209" s="154" t="s">
        <v>1390</v>
      </c>
      <c r="E209" s="154" t="s">
        <v>1179</v>
      </c>
    </row>
    <row r="210" customFormat="false" ht="12.75" hidden="false" customHeight="false" outlineLevel="0" collapsed="false">
      <c r="A210" s="795" t="n">
        <v>207</v>
      </c>
      <c r="B210" s="155" t="s">
        <v>955</v>
      </c>
      <c r="C210" s="155" t="s">
        <v>1389</v>
      </c>
      <c r="D210" s="154" t="s">
        <v>815</v>
      </c>
      <c r="E210" s="154" t="s">
        <v>1233</v>
      </c>
    </row>
    <row r="211" customFormat="false" ht="12.75" hidden="false" customHeight="false" outlineLevel="0" collapsed="false">
      <c r="A211" s="795" t="n">
        <v>208</v>
      </c>
      <c r="B211" s="155" t="s">
        <v>1391</v>
      </c>
      <c r="C211" s="155" t="s">
        <v>1389</v>
      </c>
      <c r="D211" s="154" t="s">
        <v>815</v>
      </c>
      <c r="E211" s="154" t="s">
        <v>1283</v>
      </c>
    </row>
    <row r="212" customFormat="false" ht="12.75" hidden="false" customHeight="false" outlineLevel="0" collapsed="false">
      <c r="A212" s="795" t="n">
        <v>209</v>
      </c>
      <c r="B212" s="155" t="s">
        <v>1034</v>
      </c>
      <c r="C212" s="155" t="s">
        <v>1389</v>
      </c>
      <c r="D212" s="154" t="s">
        <v>1390</v>
      </c>
      <c r="E212" s="154" t="s">
        <v>1279</v>
      </c>
    </row>
    <row r="213" customFormat="false" ht="12.75" hidden="false" customHeight="false" outlineLevel="0" collapsed="false">
      <c r="A213" s="795" t="n">
        <v>210</v>
      </c>
      <c r="B213" s="155" t="s">
        <v>1392</v>
      </c>
      <c r="C213" s="155" t="s">
        <v>1389</v>
      </c>
      <c r="D213" s="154" t="s">
        <v>815</v>
      </c>
      <c r="E213" s="154" t="s">
        <v>1220</v>
      </c>
    </row>
    <row r="214" customFormat="false" ht="12.75" hidden="false" customHeight="false" outlineLevel="0" collapsed="false">
      <c r="A214" s="795" t="n">
        <v>211</v>
      </c>
      <c r="B214" s="155" t="s">
        <v>1037</v>
      </c>
      <c r="C214" s="155" t="s">
        <v>1389</v>
      </c>
      <c r="D214" s="154" t="s">
        <v>815</v>
      </c>
      <c r="E214" s="154" t="s">
        <v>1164</v>
      </c>
    </row>
    <row r="215" customFormat="false" ht="12.75" hidden="false" customHeight="false" outlineLevel="0" collapsed="false">
      <c r="A215" s="795" t="n">
        <v>212</v>
      </c>
      <c r="B215" s="155" t="s">
        <v>1142</v>
      </c>
      <c r="C215" s="155" t="s">
        <v>1389</v>
      </c>
      <c r="D215" s="154" t="s">
        <v>1166</v>
      </c>
      <c r="E215" s="154" t="s">
        <v>1164</v>
      </c>
    </row>
    <row r="216" customFormat="false" ht="12.75" hidden="false" customHeight="false" outlineLevel="0" collapsed="false">
      <c r="A216" s="795" t="n">
        <v>213</v>
      </c>
      <c r="B216" s="155" t="s">
        <v>1131</v>
      </c>
      <c r="C216" s="155" t="s">
        <v>1389</v>
      </c>
      <c r="D216" s="154" t="s">
        <v>1268</v>
      </c>
      <c r="E216" s="154" t="s">
        <v>1307</v>
      </c>
    </row>
    <row r="217" customFormat="false" ht="12.75" hidden="false" customHeight="false" outlineLevel="0" collapsed="false">
      <c r="A217" s="795" t="n">
        <v>214</v>
      </c>
      <c r="B217" s="155" t="s">
        <v>1127</v>
      </c>
      <c r="C217" s="155" t="s">
        <v>1389</v>
      </c>
      <c r="D217" s="154" t="s">
        <v>1166</v>
      </c>
      <c r="E217" s="154" t="s">
        <v>1164</v>
      </c>
    </row>
    <row r="218" customFormat="false" ht="12.75" hidden="false" customHeight="false" outlineLevel="0" collapsed="false">
      <c r="A218" s="795" t="n">
        <v>215</v>
      </c>
      <c r="B218" s="155" t="s">
        <v>1393</v>
      </c>
      <c r="C218" s="155" t="s">
        <v>1389</v>
      </c>
      <c r="D218" s="154" t="s">
        <v>815</v>
      </c>
      <c r="E218" s="154" t="s">
        <v>1211</v>
      </c>
    </row>
    <row r="219" customFormat="false" ht="12.75" hidden="false" customHeight="false" outlineLevel="0" collapsed="false">
      <c r="A219" s="795" t="n">
        <v>216</v>
      </c>
      <c r="B219" s="155" t="s">
        <v>1394</v>
      </c>
      <c r="C219" s="155" t="s">
        <v>1389</v>
      </c>
      <c r="D219" s="154" t="s">
        <v>1390</v>
      </c>
      <c r="E219" s="154" t="s">
        <v>1211</v>
      </c>
    </row>
    <row r="220" customFormat="false" ht="12.75" hidden="false" customHeight="false" outlineLevel="0" collapsed="false">
      <c r="A220" s="795" t="n">
        <v>217</v>
      </c>
      <c r="B220" s="155" t="s">
        <v>1038</v>
      </c>
      <c r="C220" s="155" t="s">
        <v>1389</v>
      </c>
      <c r="D220" s="154" t="s">
        <v>1390</v>
      </c>
      <c r="E220" s="154" t="s">
        <v>1279</v>
      </c>
    </row>
    <row r="221" customFormat="false" ht="12.75" hidden="false" customHeight="false" outlineLevel="0" collapsed="false">
      <c r="A221" s="795" t="n">
        <v>218</v>
      </c>
      <c r="B221" s="155" t="s">
        <v>1395</v>
      </c>
      <c r="C221" s="155" t="s">
        <v>1389</v>
      </c>
      <c r="D221" s="154" t="s">
        <v>815</v>
      </c>
      <c r="E221" s="154" t="s">
        <v>1209</v>
      </c>
    </row>
    <row r="222" customFormat="false" ht="12.75" hidden="false" customHeight="false" outlineLevel="0" collapsed="false">
      <c r="A222" s="795" t="n">
        <v>219</v>
      </c>
      <c r="B222" s="155" t="s">
        <v>1396</v>
      </c>
      <c r="C222" s="155" t="s">
        <v>1389</v>
      </c>
      <c r="D222" s="154" t="s">
        <v>815</v>
      </c>
      <c r="E222" s="154" t="s">
        <v>1168</v>
      </c>
    </row>
    <row r="223" customFormat="false" ht="12.75" hidden="false" customHeight="false" outlineLevel="0" collapsed="false">
      <c r="A223" s="795" t="n">
        <v>220</v>
      </c>
      <c r="B223" s="155" t="s">
        <v>1397</v>
      </c>
      <c r="C223" s="155" t="s">
        <v>1389</v>
      </c>
      <c r="D223" s="154" t="s">
        <v>815</v>
      </c>
      <c r="E223" s="154" t="s">
        <v>1211</v>
      </c>
    </row>
    <row r="224" customFormat="false" ht="12.75" hidden="false" customHeight="false" outlineLevel="0" collapsed="false">
      <c r="A224" s="795" t="n">
        <v>221</v>
      </c>
      <c r="B224" s="155" t="s">
        <v>1042</v>
      </c>
      <c r="C224" s="155" t="s">
        <v>1389</v>
      </c>
      <c r="D224" s="154" t="s">
        <v>1166</v>
      </c>
      <c r="E224" s="157" t="s">
        <v>1279</v>
      </c>
    </row>
    <row r="225" customFormat="false" ht="12.75" hidden="false" customHeight="false" outlineLevel="0" collapsed="false">
      <c r="A225" s="795" t="n">
        <v>222</v>
      </c>
      <c r="B225" s="155" t="s">
        <v>1043</v>
      </c>
      <c r="C225" s="155" t="s">
        <v>1389</v>
      </c>
      <c r="D225" s="154" t="s">
        <v>815</v>
      </c>
      <c r="E225" s="154" t="s">
        <v>1283</v>
      </c>
    </row>
    <row r="226" customFormat="false" ht="12.75" hidden="false" customHeight="false" outlineLevel="0" collapsed="false">
      <c r="A226" s="795" t="n">
        <v>223</v>
      </c>
      <c r="B226" s="155" t="s">
        <v>1044</v>
      </c>
      <c r="C226" s="155" t="s">
        <v>1389</v>
      </c>
      <c r="D226" s="154" t="s">
        <v>815</v>
      </c>
      <c r="E226" s="154" t="s">
        <v>1169</v>
      </c>
    </row>
    <row r="227" customFormat="false" ht="12.75" hidden="false" customHeight="false" outlineLevel="0" collapsed="false">
      <c r="A227" s="795" t="n">
        <v>224</v>
      </c>
      <c r="B227" s="155" t="s">
        <v>1045</v>
      </c>
      <c r="C227" s="155" t="s">
        <v>1389</v>
      </c>
      <c r="D227" s="154" t="s">
        <v>1337</v>
      </c>
      <c r="E227" s="154" t="s">
        <v>1283</v>
      </c>
    </row>
    <row r="228" customFormat="false" ht="12.75" hidden="false" customHeight="false" outlineLevel="0" collapsed="false">
      <c r="A228" s="795" t="n">
        <v>225</v>
      </c>
      <c r="B228" s="155" t="s">
        <v>1398</v>
      </c>
      <c r="C228" s="155" t="s">
        <v>1389</v>
      </c>
      <c r="D228" s="154" t="s">
        <v>815</v>
      </c>
      <c r="E228" s="154" t="s">
        <v>1233</v>
      </c>
    </row>
    <row r="229" customFormat="false" ht="12.75" hidden="false" customHeight="false" outlineLevel="0" collapsed="false">
      <c r="A229" s="795" t="n">
        <v>226</v>
      </c>
      <c r="B229" s="155" t="s">
        <v>1111</v>
      </c>
      <c r="C229" s="155" t="s">
        <v>1389</v>
      </c>
      <c r="D229" s="154" t="s">
        <v>1376</v>
      </c>
      <c r="E229" s="154" t="s">
        <v>1160</v>
      </c>
    </row>
    <row r="230" customFormat="false" ht="12.75" hidden="false" customHeight="false" outlineLevel="0" collapsed="false">
      <c r="A230" s="795" t="n">
        <v>227</v>
      </c>
      <c r="B230" s="155" t="s">
        <v>1399</v>
      </c>
      <c r="C230" s="155" t="s">
        <v>1389</v>
      </c>
      <c r="D230" s="154" t="s">
        <v>815</v>
      </c>
      <c r="E230" s="154" t="s">
        <v>1211</v>
      </c>
    </row>
    <row r="231" customFormat="false" ht="12.75" hidden="false" customHeight="false" outlineLevel="0" collapsed="false">
      <c r="A231" s="795" t="n">
        <v>228</v>
      </c>
      <c r="B231" s="155" t="s">
        <v>1400</v>
      </c>
      <c r="C231" s="155" t="s">
        <v>1389</v>
      </c>
      <c r="D231" s="154" t="s">
        <v>1390</v>
      </c>
      <c r="E231" s="154" t="s">
        <v>1211</v>
      </c>
    </row>
    <row r="232" customFormat="false" ht="12.75" hidden="false" customHeight="false" outlineLevel="0" collapsed="false">
      <c r="A232" s="795" t="n">
        <v>229</v>
      </c>
      <c r="B232" s="155" t="s">
        <v>1401</v>
      </c>
      <c r="C232" s="155" t="s">
        <v>1389</v>
      </c>
      <c r="D232" s="154" t="s">
        <v>815</v>
      </c>
      <c r="E232" s="154" t="s">
        <v>1168</v>
      </c>
    </row>
    <row r="233" customFormat="false" ht="12.75" hidden="false" customHeight="false" outlineLevel="0" collapsed="false">
      <c r="A233" s="795" t="n">
        <v>230</v>
      </c>
      <c r="B233" s="155" t="s">
        <v>1402</v>
      </c>
      <c r="C233" s="155" t="s">
        <v>1389</v>
      </c>
      <c r="D233" s="154" t="s">
        <v>815</v>
      </c>
      <c r="E233" s="154" t="s">
        <v>1209</v>
      </c>
    </row>
    <row r="234" customFormat="false" ht="12.75" hidden="false" customHeight="false" outlineLevel="0" collapsed="false">
      <c r="A234" s="795" t="n">
        <v>231</v>
      </c>
      <c r="B234" s="155" t="s">
        <v>1403</v>
      </c>
      <c r="C234" s="155" t="s">
        <v>1389</v>
      </c>
      <c r="D234" s="154" t="s">
        <v>815</v>
      </c>
      <c r="E234" s="154" t="s">
        <v>1168</v>
      </c>
    </row>
    <row r="235" customFormat="false" ht="12.75" hidden="false" customHeight="false" outlineLevel="0" collapsed="false">
      <c r="A235" s="795" t="n">
        <v>232</v>
      </c>
      <c r="B235" s="155" t="s">
        <v>1404</v>
      </c>
      <c r="C235" s="155" t="s">
        <v>1389</v>
      </c>
      <c r="D235" s="154" t="s">
        <v>815</v>
      </c>
      <c r="E235" s="154" t="s">
        <v>1168</v>
      </c>
    </row>
    <row r="236" customFormat="false" ht="12.75" hidden="false" customHeight="false" outlineLevel="0" collapsed="false">
      <c r="A236" s="795" t="n">
        <v>233</v>
      </c>
      <c r="B236" s="155" t="s">
        <v>954</v>
      </c>
      <c r="C236" s="155" t="s">
        <v>1389</v>
      </c>
      <c r="D236" s="154" t="s">
        <v>815</v>
      </c>
      <c r="E236" s="154" t="s">
        <v>1374</v>
      </c>
    </row>
    <row r="237" customFormat="false" ht="12.75" hidden="false" customHeight="false" outlineLevel="0" collapsed="false">
      <c r="A237" s="795" t="n">
        <v>234</v>
      </c>
      <c r="B237" s="155" t="s">
        <v>1046</v>
      </c>
      <c r="C237" s="155" t="s">
        <v>1389</v>
      </c>
      <c r="D237" s="154" t="s">
        <v>1166</v>
      </c>
      <c r="E237" s="154" t="s">
        <v>1169</v>
      </c>
    </row>
    <row r="238" customFormat="false" ht="12.75" hidden="false" customHeight="false" outlineLevel="0" collapsed="false">
      <c r="A238" s="795" t="n">
        <v>235</v>
      </c>
      <c r="B238" s="155" t="s">
        <v>1405</v>
      </c>
      <c r="C238" s="155" t="s">
        <v>1389</v>
      </c>
      <c r="D238" s="154" t="s">
        <v>815</v>
      </c>
      <c r="E238" s="154" t="s">
        <v>1211</v>
      </c>
    </row>
    <row r="239" customFormat="false" ht="12.75" hidden="false" customHeight="false" outlineLevel="0" collapsed="false">
      <c r="A239" s="795" t="n">
        <v>236</v>
      </c>
      <c r="B239" s="155" t="s">
        <v>1006</v>
      </c>
      <c r="C239" s="155" t="s">
        <v>1389</v>
      </c>
      <c r="D239" s="154" t="s">
        <v>815</v>
      </c>
      <c r="E239" s="154" t="s">
        <v>1406</v>
      </c>
    </row>
    <row r="240" customFormat="false" ht="12.75" hidden="false" customHeight="false" outlineLevel="0" collapsed="false">
      <c r="A240" s="795" t="n">
        <v>237</v>
      </c>
      <c r="B240" s="155" t="s">
        <v>1407</v>
      </c>
      <c r="C240" s="155" t="s">
        <v>1389</v>
      </c>
      <c r="D240" s="154" t="s">
        <v>1390</v>
      </c>
      <c r="E240" s="154" t="s">
        <v>1211</v>
      </c>
    </row>
    <row r="241" customFormat="false" ht="12.75" hidden="false" customHeight="false" outlineLevel="0" collapsed="false">
      <c r="A241" s="795" t="n">
        <v>238</v>
      </c>
      <c r="B241" s="155" t="s">
        <v>930</v>
      </c>
      <c r="C241" s="155" t="s">
        <v>1389</v>
      </c>
      <c r="D241" s="154" t="s">
        <v>815</v>
      </c>
      <c r="E241" s="154" t="s">
        <v>1307</v>
      </c>
    </row>
    <row r="242" customFormat="false" ht="12.75" hidden="false" customHeight="false" outlineLevel="0" collapsed="false">
      <c r="A242" s="795" t="n">
        <v>239</v>
      </c>
      <c r="B242" s="155" t="s">
        <v>1384</v>
      </c>
      <c r="C242" s="155" t="s">
        <v>1389</v>
      </c>
      <c r="D242" s="154" t="s">
        <v>815</v>
      </c>
      <c r="E242" s="154" t="s">
        <v>1209</v>
      </c>
    </row>
    <row r="243" customFormat="false" ht="12.75" hidden="false" customHeight="false" outlineLevel="0" collapsed="false">
      <c r="A243" s="795" t="n">
        <v>240</v>
      </c>
      <c r="B243" s="155" t="s">
        <v>952</v>
      </c>
      <c r="C243" s="155" t="s">
        <v>1389</v>
      </c>
      <c r="D243" s="154" t="s">
        <v>815</v>
      </c>
      <c r="E243" s="154" t="s">
        <v>1174</v>
      </c>
    </row>
    <row r="244" customFormat="false" ht="12.75" hidden="false" customHeight="false" outlineLevel="0" collapsed="false">
      <c r="A244" s="795" t="n">
        <v>241</v>
      </c>
      <c r="B244" s="155" t="s">
        <v>1146</v>
      </c>
      <c r="C244" s="155" t="s">
        <v>1389</v>
      </c>
      <c r="D244" s="154" t="s">
        <v>1166</v>
      </c>
      <c r="E244" s="154" t="s">
        <v>1307</v>
      </c>
    </row>
    <row r="245" customFormat="false" ht="12.75" hidden="false" customHeight="false" outlineLevel="0" collapsed="false">
      <c r="A245" s="795" t="n">
        <v>242</v>
      </c>
      <c r="B245" s="155" t="s">
        <v>1135</v>
      </c>
      <c r="C245" s="155" t="s">
        <v>1389</v>
      </c>
      <c r="D245" s="154" t="s">
        <v>1408</v>
      </c>
      <c r="E245" s="154" t="s">
        <v>1409</v>
      </c>
    </row>
    <row r="246" customFormat="false" ht="12.75" hidden="false" customHeight="false" outlineLevel="0" collapsed="false">
      <c r="A246" s="795" t="n">
        <v>243</v>
      </c>
      <c r="B246" s="155" t="s">
        <v>1099</v>
      </c>
      <c r="C246" s="155" t="s">
        <v>1389</v>
      </c>
      <c r="D246" s="154" t="s">
        <v>1410</v>
      </c>
      <c r="E246" s="154" t="s">
        <v>1160</v>
      </c>
    </row>
    <row r="247" customFormat="false" ht="12.75" hidden="false" customHeight="false" outlineLevel="0" collapsed="false">
      <c r="A247" s="795" t="n">
        <v>244</v>
      </c>
      <c r="B247" s="155" t="s">
        <v>1411</v>
      </c>
      <c r="C247" s="155" t="s">
        <v>1389</v>
      </c>
      <c r="D247" s="154" t="s">
        <v>815</v>
      </c>
      <c r="E247" s="154" t="s">
        <v>1211</v>
      </c>
    </row>
    <row r="248" customFormat="false" ht="12.75" hidden="false" customHeight="false" outlineLevel="0" collapsed="false">
      <c r="A248" s="795" t="n">
        <v>245</v>
      </c>
      <c r="B248" s="155" t="s">
        <v>1412</v>
      </c>
      <c r="C248" s="155" t="s">
        <v>1389</v>
      </c>
      <c r="D248" s="154" t="s">
        <v>1390</v>
      </c>
      <c r="E248" s="154" t="s">
        <v>1413</v>
      </c>
    </row>
    <row r="249" customFormat="false" ht="12.75" hidden="false" customHeight="false" outlineLevel="0" collapsed="false">
      <c r="A249" s="795" t="n">
        <v>246</v>
      </c>
      <c r="B249" s="155" t="s">
        <v>1414</v>
      </c>
      <c r="C249" s="155" t="s">
        <v>1389</v>
      </c>
      <c r="D249" s="154" t="s">
        <v>815</v>
      </c>
      <c r="E249" s="154" t="s">
        <v>1168</v>
      </c>
    </row>
    <row r="250" customFormat="false" ht="12.75" hidden="false" customHeight="false" outlineLevel="0" collapsed="false">
      <c r="A250" s="795" t="n">
        <v>247</v>
      </c>
      <c r="B250" s="155" t="s">
        <v>1415</v>
      </c>
      <c r="C250" s="155" t="s">
        <v>1389</v>
      </c>
      <c r="D250" s="154" t="s">
        <v>815</v>
      </c>
      <c r="E250" s="154" t="s">
        <v>1168</v>
      </c>
    </row>
    <row r="251" customFormat="false" ht="12.75" hidden="false" customHeight="false" outlineLevel="0" collapsed="false">
      <c r="A251" s="795" t="n">
        <v>248</v>
      </c>
      <c r="B251" s="155" t="s">
        <v>1415</v>
      </c>
      <c r="C251" s="155" t="s">
        <v>1389</v>
      </c>
      <c r="D251" s="154" t="s">
        <v>815</v>
      </c>
      <c r="E251" s="154" t="s">
        <v>1416</v>
      </c>
    </row>
    <row r="252" customFormat="false" ht="12.75" hidden="false" customHeight="false" outlineLevel="0" collapsed="false">
      <c r="A252" s="795" t="n">
        <v>249</v>
      </c>
      <c r="B252" s="155" t="s">
        <v>1417</v>
      </c>
      <c r="C252" s="155" t="s">
        <v>1389</v>
      </c>
      <c r="D252" s="154" t="s">
        <v>815</v>
      </c>
      <c r="E252" s="154" t="s">
        <v>1229</v>
      </c>
    </row>
    <row r="253" customFormat="false" ht="12.75" hidden="false" customHeight="false" outlineLevel="0" collapsed="false">
      <c r="A253" s="795" t="n">
        <v>250</v>
      </c>
      <c r="B253" s="155" t="s">
        <v>1418</v>
      </c>
      <c r="C253" s="155" t="s">
        <v>1389</v>
      </c>
      <c r="D253" s="154" t="s">
        <v>1390</v>
      </c>
      <c r="E253" s="154" t="s">
        <v>1209</v>
      </c>
    </row>
    <row r="254" customFormat="false" ht="12.75" hidden="false" customHeight="false" outlineLevel="0" collapsed="false">
      <c r="A254" s="795" t="n">
        <v>251</v>
      </c>
      <c r="B254" s="155" t="s">
        <v>1054</v>
      </c>
      <c r="C254" s="155" t="s">
        <v>1389</v>
      </c>
      <c r="D254" s="154" t="s">
        <v>1166</v>
      </c>
      <c r="E254" s="154" t="s">
        <v>1164</v>
      </c>
    </row>
    <row r="255" customFormat="false" ht="12.75" hidden="false" customHeight="false" outlineLevel="0" collapsed="false">
      <c r="A255" s="795" t="n">
        <v>252</v>
      </c>
      <c r="B255" s="155" t="s">
        <v>1419</v>
      </c>
      <c r="C255" s="155" t="s">
        <v>1389</v>
      </c>
      <c r="D255" s="154" t="s">
        <v>1390</v>
      </c>
      <c r="E255" s="154" t="s">
        <v>1209</v>
      </c>
    </row>
    <row r="256" customFormat="false" ht="12.75" hidden="false" customHeight="false" outlineLevel="0" collapsed="false">
      <c r="A256" s="795" t="n">
        <v>253</v>
      </c>
      <c r="B256" s="155" t="s">
        <v>1058</v>
      </c>
      <c r="C256" s="155" t="s">
        <v>1389</v>
      </c>
      <c r="D256" s="154" t="s">
        <v>815</v>
      </c>
      <c r="E256" s="154" t="s">
        <v>1420</v>
      </c>
    </row>
    <row r="257" customFormat="false" ht="12.75" hidden="false" customHeight="false" outlineLevel="0" collapsed="false">
      <c r="A257" s="795" t="n">
        <v>254</v>
      </c>
      <c r="B257" s="155" t="s">
        <v>1059</v>
      </c>
      <c r="C257" s="155" t="s">
        <v>1389</v>
      </c>
      <c r="D257" s="154" t="s">
        <v>1195</v>
      </c>
      <c r="E257" s="154" t="s">
        <v>1283</v>
      </c>
    </row>
    <row r="258" customFormat="false" ht="12.75" hidden="false" customHeight="false" outlineLevel="0" collapsed="false">
      <c r="A258" s="795" t="n">
        <v>255</v>
      </c>
      <c r="B258" s="155" t="s">
        <v>1421</v>
      </c>
      <c r="C258" s="155" t="s">
        <v>1389</v>
      </c>
      <c r="D258" s="154" t="s">
        <v>815</v>
      </c>
      <c r="E258" s="154" t="s">
        <v>1168</v>
      </c>
    </row>
    <row r="259" customFormat="false" ht="12.75" hidden="false" customHeight="false" outlineLevel="0" collapsed="false">
      <c r="A259" s="795" t="n">
        <v>256</v>
      </c>
      <c r="B259" s="155" t="s">
        <v>1060</v>
      </c>
      <c r="C259" s="155" t="s">
        <v>1389</v>
      </c>
      <c r="D259" s="154" t="s">
        <v>815</v>
      </c>
      <c r="E259" s="154" t="s">
        <v>1279</v>
      </c>
    </row>
    <row r="260" customFormat="false" ht="12.75" hidden="false" customHeight="false" outlineLevel="0" collapsed="false">
      <c r="A260" s="795" t="n">
        <v>257</v>
      </c>
      <c r="B260" s="155" t="s">
        <v>1115</v>
      </c>
      <c r="C260" s="155" t="s">
        <v>1422</v>
      </c>
      <c r="D260" s="154" t="s">
        <v>1268</v>
      </c>
      <c r="E260" s="154" t="s">
        <v>1307</v>
      </c>
    </row>
    <row r="261" customFormat="false" ht="12.75" hidden="false" customHeight="false" outlineLevel="0" collapsed="false">
      <c r="A261" s="795" t="n">
        <v>258</v>
      </c>
      <c r="B261" s="155" t="s">
        <v>1150</v>
      </c>
      <c r="C261" s="155" t="s">
        <v>1422</v>
      </c>
      <c r="D261" s="154" t="s">
        <v>1258</v>
      </c>
      <c r="E261" s="154" t="s">
        <v>1169</v>
      </c>
    </row>
    <row r="262" customFormat="false" ht="12.75" hidden="false" customHeight="false" outlineLevel="0" collapsed="false">
      <c r="A262" s="795" t="n">
        <v>259</v>
      </c>
      <c r="B262" s="155" t="s">
        <v>1423</v>
      </c>
      <c r="C262" s="155" t="s">
        <v>1424</v>
      </c>
      <c r="D262" s="154" t="s">
        <v>815</v>
      </c>
      <c r="E262" s="154" t="s">
        <v>1168</v>
      </c>
    </row>
    <row r="263" customFormat="false" ht="12.75" hidden="false" customHeight="false" outlineLevel="0" collapsed="false">
      <c r="A263" s="795" t="n">
        <v>260</v>
      </c>
      <c r="B263" s="155" t="s">
        <v>1425</v>
      </c>
      <c r="C263" s="155" t="s">
        <v>1424</v>
      </c>
      <c r="D263" s="154" t="s">
        <v>815</v>
      </c>
      <c r="E263" s="154" t="s">
        <v>1209</v>
      </c>
    </row>
    <row r="264" customFormat="false" ht="12.75" hidden="false" customHeight="false" outlineLevel="0" collapsed="false">
      <c r="A264" s="795" t="n">
        <v>261</v>
      </c>
      <c r="B264" s="155" t="s">
        <v>1426</v>
      </c>
      <c r="C264" s="155" t="s">
        <v>1424</v>
      </c>
      <c r="D264" s="154" t="s">
        <v>815</v>
      </c>
      <c r="E264" s="154" t="s">
        <v>1168</v>
      </c>
    </row>
    <row r="265" customFormat="false" ht="12.75" hidden="false" customHeight="false" outlineLevel="0" collapsed="false">
      <c r="A265" s="795" t="n">
        <v>262</v>
      </c>
      <c r="B265" s="155" t="s">
        <v>1427</v>
      </c>
      <c r="C265" s="155" t="s">
        <v>1424</v>
      </c>
      <c r="D265" s="154" t="s">
        <v>815</v>
      </c>
      <c r="E265" s="154" t="s">
        <v>1211</v>
      </c>
    </row>
    <row r="266" customFormat="false" ht="12.75" hidden="false" customHeight="false" outlineLevel="0" collapsed="false">
      <c r="A266" s="795" t="n">
        <v>263</v>
      </c>
      <c r="B266" s="155" t="s">
        <v>1428</v>
      </c>
      <c r="C266" s="155" t="s">
        <v>1424</v>
      </c>
      <c r="D266" s="154" t="s">
        <v>815</v>
      </c>
      <c r="E266" s="154" t="s">
        <v>1211</v>
      </c>
    </row>
    <row r="267" customFormat="false" ht="12.75" hidden="false" customHeight="false" outlineLevel="0" collapsed="false">
      <c r="A267" s="795" t="n">
        <v>264</v>
      </c>
      <c r="B267" s="155" t="s">
        <v>1429</v>
      </c>
      <c r="C267" s="155" t="s">
        <v>1424</v>
      </c>
      <c r="D267" s="154" t="s">
        <v>815</v>
      </c>
      <c r="E267" s="154" t="s">
        <v>1211</v>
      </c>
    </row>
    <row r="268" customFormat="false" ht="12.75" hidden="false" customHeight="false" outlineLevel="0" collapsed="false">
      <c r="A268" s="795" t="n">
        <v>265</v>
      </c>
      <c r="B268" s="155" t="s">
        <v>1430</v>
      </c>
      <c r="C268" s="155" t="s">
        <v>1424</v>
      </c>
      <c r="D268" s="154" t="s">
        <v>815</v>
      </c>
      <c r="E268" s="797" t="s">
        <v>1211</v>
      </c>
    </row>
    <row r="269" customFormat="false" ht="12.75" hidden="false" customHeight="false" outlineLevel="0" collapsed="false">
      <c r="A269" s="795" t="n">
        <v>266</v>
      </c>
      <c r="B269" s="155" t="s">
        <v>1431</v>
      </c>
      <c r="C269" s="155" t="s">
        <v>1424</v>
      </c>
      <c r="D269" s="154" t="s">
        <v>1195</v>
      </c>
      <c r="E269" s="154" t="s">
        <v>1174</v>
      </c>
    </row>
    <row r="270" customFormat="false" ht="12.75" hidden="false" customHeight="false" outlineLevel="0" collapsed="false">
      <c r="A270" s="795" t="n">
        <v>267</v>
      </c>
      <c r="B270" s="155" t="s">
        <v>1432</v>
      </c>
      <c r="C270" s="155" t="s">
        <v>1424</v>
      </c>
      <c r="D270" s="154" t="s">
        <v>815</v>
      </c>
      <c r="E270" s="154" t="s">
        <v>1185</v>
      </c>
    </row>
    <row r="271" customFormat="false" ht="12.75" hidden="false" customHeight="false" outlineLevel="0" collapsed="false">
      <c r="A271" s="795" t="n">
        <v>268</v>
      </c>
      <c r="B271" s="155" t="s">
        <v>1000</v>
      </c>
      <c r="C271" s="155" t="s">
        <v>1424</v>
      </c>
      <c r="D271" s="154" t="s">
        <v>815</v>
      </c>
      <c r="E271" s="154" t="s">
        <v>1278</v>
      </c>
    </row>
    <row r="272" customFormat="false" ht="12.75" hidden="false" customHeight="false" outlineLevel="0" collapsed="false">
      <c r="A272" s="795" t="n">
        <v>269</v>
      </c>
      <c r="B272" s="155" t="s">
        <v>1433</v>
      </c>
      <c r="C272" s="155" t="s">
        <v>1424</v>
      </c>
      <c r="D272" s="154" t="s">
        <v>815</v>
      </c>
      <c r="E272" s="154" t="s">
        <v>1174</v>
      </c>
    </row>
    <row r="273" customFormat="false" ht="12.75" hidden="false" customHeight="false" outlineLevel="0" collapsed="false">
      <c r="A273" s="795" t="n">
        <v>270</v>
      </c>
      <c r="B273" s="155" t="s">
        <v>966</v>
      </c>
      <c r="C273" s="155" t="s">
        <v>1424</v>
      </c>
      <c r="D273" s="154" t="s">
        <v>815</v>
      </c>
      <c r="E273" s="154" t="s">
        <v>1233</v>
      </c>
    </row>
    <row r="274" customFormat="false" ht="12.75" hidden="false" customHeight="false" outlineLevel="0" collapsed="false">
      <c r="A274" s="795" t="n">
        <v>271</v>
      </c>
      <c r="B274" s="155" t="s">
        <v>1434</v>
      </c>
      <c r="C274" s="155" t="s">
        <v>1424</v>
      </c>
      <c r="D274" s="154" t="s">
        <v>815</v>
      </c>
      <c r="E274" s="154" t="s">
        <v>1202</v>
      </c>
    </row>
    <row r="275" customFormat="false" ht="15" hidden="false" customHeight="false" outlineLevel="0" collapsed="false">
      <c r="A275" s="795" t="n">
        <v>272</v>
      </c>
      <c r="B275" s="809" t="s">
        <v>1435</v>
      </c>
      <c r="C275" s="155" t="s">
        <v>1424</v>
      </c>
      <c r="D275" s="154" t="s">
        <v>815</v>
      </c>
      <c r="E275" s="154" t="s">
        <v>1185</v>
      </c>
    </row>
    <row r="276" customFormat="false" ht="12.75" hidden="false" customHeight="false" outlineLevel="0" collapsed="false">
      <c r="A276" s="795" t="n">
        <v>273</v>
      </c>
      <c r="B276" s="155" t="s">
        <v>1436</v>
      </c>
      <c r="C276" s="155" t="s">
        <v>1424</v>
      </c>
      <c r="D276" s="154" t="s">
        <v>815</v>
      </c>
      <c r="E276" s="797" t="s">
        <v>1185</v>
      </c>
    </row>
    <row r="277" customFormat="false" ht="12.75" hidden="false" customHeight="false" outlineLevel="0" collapsed="false">
      <c r="A277" s="795" t="n">
        <v>274</v>
      </c>
      <c r="B277" s="155" t="s">
        <v>1437</v>
      </c>
      <c r="C277" s="155" t="s">
        <v>1424</v>
      </c>
      <c r="D277" s="154" t="s">
        <v>815</v>
      </c>
      <c r="E277" s="154" t="s">
        <v>1174</v>
      </c>
    </row>
    <row r="278" customFormat="false" ht="12.75" hidden="false" customHeight="false" outlineLevel="0" collapsed="false">
      <c r="A278" s="795" t="n">
        <v>275</v>
      </c>
      <c r="B278" s="155" t="s">
        <v>1438</v>
      </c>
      <c r="C278" s="155" t="s">
        <v>1424</v>
      </c>
      <c r="D278" s="154" t="s">
        <v>815</v>
      </c>
      <c r="E278" s="154" t="s">
        <v>1174</v>
      </c>
    </row>
    <row r="279" customFormat="false" ht="12.75" hidden="false" customHeight="false" outlineLevel="0" collapsed="false">
      <c r="A279" s="795" t="n">
        <v>276</v>
      </c>
      <c r="B279" s="155" t="s">
        <v>1439</v>
      </c>
      <c r="C279" s="155" t="s">
        <v>1424</v>
      </c>
      <c r="D279" s="154" t="s">
        <v>815</v>
      </c>
      <c r="E279" s="797" t="s">
        <v>1185</v>
      </c>
    </row>
    <row r="280" customFormat="false" ht="12.75" hidden="false" customHeight="false" outlineLevel="0" collapsed="false">
      <c r="A280" s="795" t="n">
        <v>277</v>
      </c>
      <c r="B280" s="155" t="s">
        <v>1440</v>
      </c>
      <c r="C280" s="155" t="s">
        <v>1424</v>
      </c>
      <c r="D280" s="154" t="s">
        <v>815</v>
      </c>
      <c r="E280" s="797" t="s">
        <v>1185</v>
      </c>
    </row>
    <row r="281" customFormat="false" ht="12.75" hidden="false" customHeight="false" outlineLevel="0" collapsed="false">
      <c r="A281" s="795" t="n">
        <v>278</v>
      </c>
      <c r="B281" s="155" t="s">
        <v>1441</v>
      </c>
      <c r="C281" s="155" t="s">
        <v>1424</v>
      </c>
      <c r="D281" s="154" t="s">
        <v>815</v>
      </c>
      <c r="E281" s="154" t="s">
        <v>1185</v>
      </c>
    </row>
    <row r="282" customFormat="false" ht="12.75" hidden="false" customHeight="false" outlineLevel="0" collapsed="false">
      <c r="A282" s="795" t="n">
        <v>279</v>
      </c>
      <c r="B282" s="155" t="s">
        <v>1144</v>
      </c>
      <c r="C282" s="155" t="s">
        <v>1424</v>
      </c>
      <c r="D282" s="154" t="s">
        <v>1442</v>
      </c>
      <c r="E282" s="154" t="s">
        <v>1443</v>
      </c>
    </row>
    <row r="283" customFormat="false" ht="12.75" hidden="false" customHeight="false" outlineLevel="0" collapsed="false">
      <c r="A283" s="795" t="n">
        <v>280</v>
      </c>
      <c r="B283" s="155" t="s">
        <v>1444</v>
      </c>
      <c r="C283" s="155" t="s">
        <v>1424</v>
      </c>
      <c r="D283" s="154" t="s">
        <v>815</v>
      </c>
      <c r="E283" s="154" t="s">
        <v>1174</v>
      </c>
    </row>
    <row r="284" customFormat="false" ht="12.75" hidden="false" customHeight="false" outlineLevel="0" collapsed="false">
      <c r="A284" s="795" t="n">
        <v>281</v>
      </c>
      <c r="B284" s="155" t="s">
        <v>1445</v>
      </c>
      <c r="C284" s="155" t="s">
        <v>1424</v>
      </c>
      <c r="D284" s="154" t="s">
        <v>815</v>
      </c>
      <c r="E284" s="797" t="s">
        <v>1211</v>
      </c>
    </row>
    <row r="285" customFormat="false" ht="12.75" hidden="false" customHeight="false" outlineLevel="0" collapsed="false">
      <c r="A285" s="795" t="n">
        <v>282</v>
      </c>
      <c r="B285" s="155" t="s">
        <v>1446</v>
      </c>
      <c r="C285" s="155" t="s">
        <v>1424</v>
      </c>
      <c r="D285" s="154" t="s">
        <v>815</v>
      </c>
      <c r="E285" s="154" t="s">
        <v>1316</v>
      </c>
    </row>
    <row r="286" customFormat="false" ht="12.75" hidden="false" customHeight="false" outlineLevel="0" collapsed="false">
      <c r="A286" s="795" t="n">
        <v>283</v>
      </c>
      <c r="B286" s="155" t="s">
        <v>1447</v>
      </c>
      <c r="C286" s="155" t="s">
        <v>1424</v>
      </c>
      <c r="D286" s="154" t="s">
        <v>815</v>
      </c>
      <c r="E286" s="154" t="s">
        <v>1211</v>
      </c>
    </row>
    <row r="287" customFormat="false" ht="12.75" hidden="false" customHeight="false" outlineLevel="0" collapsed="false">
      <c r="A287" s="795" t="n">
        <v>284</v>
      </c>
      <c r="B287" s="155" t="s">
        <v>1448</v>
      </c>
      <c r="C287" s="155" t="s">
        <v>1424</v>
      </c>
      <c r="D287" s="154" t="s">
        <v>815</v>
      </c>
      <c r="E287" s="154" t="s">
        <v>1185</v>
      </c>
    </row>
    <row r="288" customFormat="false" ht="12.75" hidden="false" customHeight="false" outlineLevel="0" collapsed="false">
      <c r="A288" s="795" t="n">
        <v>285</v>
      </c>
      <c r="B288" s="155" t="s">
        <v>1449</v>
      </c>
      <c r="C288" s="155" t="s">
        <v>1424</v>
      </c>
      <c r="D288" s="154" t="s">
        <v>1195</v>
      </c>
      <c r="E288" s="154" t="s">
        <v>1168</v>
      </c>
    </row>
    <row r="289" customFormat="false" ht="12.75" hidden="false" customHeight="false" outlineLevel="0" collapsed="false">
      <c r="A289" s="795" t="n">
        <v>286</v>
      </c>
      <c r="B289" s="155" t="s">
        <v>1450</v>
      </c>
      <c r="C289" s="155" t="s">
        <v>1424</v>
      </c>
      <c r="D289" s="154" t="s">
        <v>815</v>
      </c>
      <c r="E289" s="154" t="s">
        <v>1211</v>
      </c>
    </row>
    <row r="290" customFormat="false" ht="12.75" hidden="false" customHeight="false" outlineLevel="0" collapsed="false">
      <c r="A290" s="795" t="n">
        <v>287</v>
      </c>
      <c r="B290" s="155" t="s">
        <v>898</v>
      </c>
      <c r="C290" s="155" t="s">
        <v>1424</v>
      </c>
      <c r="D290" s="154" t="s">
        <v>815</v>
      </c>
      <c r="E290" s="154" t="s">
        <v>1185</v>
      </c>
    </row>
    <row r="291" customFormat="false" ht="12.75" hidden="false" customHeight="false" outlineLevel="0" collapsed="false">
      <c r="A291" s="795" t="n">
        <v>288</v>
      </c>
      <c r="B291" s="155" t="s">
        <v>1451</v>
      </c>
      <c r="C291" s="155" t="s">
        <v>1424</v>
      </c>
      <c r="D291" s="154" t="s">
        <v>815</v>
      </c>
      <c r="E291" s="154" t="s">
        <v>1452</v>
      </c>
    </row>
    <row r="292" customFormat="false" ht="15" hidden="false" customHeight="false" outlineLevel="0" collapsed="false">
      <c r="A292" s="795" t="n">
        <v>289</v>
      </c>
      <c r="B292" s="810" t="s">
        <v>1453</v>
      </c>
      <c r="C292" s="155" t="s">
        <v>1424</v>
      </c>
      <c r="D292" s="154" t="s">
        <v>815</v>
      </c>
      <c r="E292" s="154" t="s">
        <v>1185</v>
      </c>
    </row>
    <row r="293" customFormat="false" ht="12.75" hidden="false" customHeight="false" outlineLevel="0" collapsed="false">
      <c r="A293" s="795" t="n">
        <v>290</v>
      </c>
      <c r="B293" s="155" t="s">
        <v>1454</v>
      </c>
      <c r="C293" s="155" t="s">
        <v>1424</v>
      </c>
      <c r="D293" s="154" t="s">
        <v>815</v>
      </c>
      <c r="E293" s="154" t="s">
        <v>1209</v>
      </c>
    </row>
    <row r="294" customFormat="false" ht="12.75" hidden="false" customHeight="false" outlineLevel="0" collapsed="false">
      <c r="A294" s="795" t="n">
        <v>291</v>
      </c>
      <c r="B294" s="155" t="s">
        <v>1318</v>
      </c>
      <c r="C294" s="155" t="s">
        <v>1424</v>
      </c>
      <c r="D294" s="154" t="s">
        <v>815</v>
      </c>
      <c r="E294" s="797" t="s">
        <v>1185</v>
      </c>
    </row>
    <row r="295" customFormat="false" ht="12.75" hidden="false" customHeight="false" outlineLevel="0" collapsed="false">
      <c r="A295" s="795" t="n">
        <v>292</v>
      </c>
      <c r="B295" s="155" t="s">
        <v>1455</v>
      </c>
      <c r="C295" s="155" t="s">
        <v>1424</v>
      </c>
      <c r="D295" s="154" t="s">
        <v>815</v>
      </c>
      <c r="E295" s="154" t="s">
        <v>1174</v>
      </c>
    </row>
    <row r="296" customFormat="false" ht="12.75" hidden="false" customHeight="false" outlineLevel="0" collapsed="false">
      <c r="A296" s="795" t="n">
        <v>293</v>
      </c>
      <c r="B296" s="155" t="s">
        <v>1456</v>
      </c>
      <c r="C296" s="155" t="s">
        <v>1424</v>
      </c>
      <c r="D296" s="154" t="s">
        <v>815</v>
      </c>
      <c r="E296" s="154" t="s">
        <v>1168</v>
      </c>
    </row>
    <row r="297" customFormat="false" ht="12.75" hidden="false" customHeight="false" outlineLevel="0" collapsed="false">
      <c r="A297" s="795" t="n">
        <v>294</v>
      </c>
      <c r="B297" s="155" t="s">
        <v>1457</v>
      </c>
      <c r="C297" s="155" t="s">
        <v>1424</v>
      </c>
      <c r="D297" s="154" t="s">
        <v>815</v>
      </c>
      <c r="E297" s="154" t="s">
        <v>1185</v>
      </c>
    </row>
    <row r="298" customFormat="false" ht="12.75" hidden="false" customHeight="false" outlineLevel="0" collapsed="false">
      <c r="A298" s="795" t="n">
        <v>295</v>
      </c>
      <c r="B298" s="155" t="s">
        <v>965</v>
      </c>
      <c r="C298" s="155" t="s">
        <v>1424</v>
      </c>
      <c r="D298" s="154" t="s">
        <v>815</v>
      </c>
      <c r="E298" s="154" t="s">
        <v>1185</v>
      </c>
    </row>
    <row r="299" customFormat="false" ht="12.75" hidden="false" customHeight="false" outlineLevel="0" collapsed="false">
      <c r="A299" s="795" t="n">
        <v>296</v>
      </c>
      <c r="B299" s="155" t="s">
        <v>1458</v>
      </c>
      <c r="C299" s="155" t="s">
        <v>1424</v>
      </c>
      <c r="D299" s="154" t="s">
        <v>1062</v>
      </c>
      <c r="E299" s="154" t="s">
        <v>1459</v>
      </c>
    </row>
    <row r="300" customFormat="false" ht="12.75" hidden="false" customHeight="false" outlineLevel="0" collapsed="false">
      <c r="A300" s="795" t="n">
        <v>297</v>
      </c>
      <c r="B300" s="155" t="s">
        <v>1460</v>
      </c>
      <c r="C300" s="155" t="s">
        <v>1424</v>
      </c>
      <c r="D300" s="154" t="s">
        <v>1166</v>
      </c>
      <c r="E300" s="154" t="s">
        <v>1461</v>
      </c>
    </row>
    <row r="301" customFormat="false" ht="12.75" hidden="false" customHeight="false" outlineLevel="0" collapsed="false">
      <c r="A301" s="795" t="n">
        <v>298</v>
      </c>
      <c r="B301" s="155" t="s">
        <v>1462</v>
      </c>
      <c r="C301" s="155" t="s">
        <v>1424</v>
      </c>
      <c r="D301" s="154" t="s">
        <v>815</v>
      </c>
      <c r="E301" s="154" t="s">
        <v>1303</v>
      </c>
    </row>
    <row r="302" customFormat="false" ht="12.75" hidden="false" customHeight="false" outlineLevel="0" collapsed="false">
      <c r="A302" s="795" t="n">
        <v>299</v>
      </c>
      <c r="B302" s="155" t="s">
        <v>1463</v>
      </c>
      <c r="C302" s="155" t="s">
        <v>1424</v>
      </c>
      <c r="D302" s="154" t="s">
        <v>815</v>
      </c>
      <c r="E302" s="154" t="s">
        <v>1211</v>
      </c>
    </row>
    <row r="303" customFormat="false" ht="12.75" hidden="false" customHeight="false" outlineLevel="0" collapsed="false">
      <c r="A303" s="795" t="n">
        <v>300</v>
      </c>
      <c r="B303" s="155" t="s">
        <v>1041</v>
      </c>
      <c r="C303" s="155" t="s">
        <v>1424</v>
      </c>
      <c r="D303" s="154" t="s">
        <v>815</v>
      </c>
      <c r="E303" s="154" t="s">
        <v>1179</v>
      </c>
    </row>
    <row r="304" customFormat="false" ht="12.75" hidden="false" customHeight="false" outlineLevel="0" collapsed="false">
      <c r="A304" s="795" t="n">
        <v>301</v>
      </c>
      <c r="B304" s="155" t="s">
        <v>1464</v>
      </c>
      <c r="C304" s="155" t="s">
        <v>1424</v>
      </c>
      <c r="D304" s="154" t="s">
        <v>815</v>
      </c>
      <c r="E304" s="154" t="s">
        <v>1185</v>
      </c>
    </row>
    <row r="305" customFormat="false" ht="12.75" hidden="false" customHeight="false" outlineLevel="0" collapsed="false">
      <c r="A305" s="795" t="n">
        <v>302</v>
      </c>
      <c r="B305" s="155" t="s">
        <v>1465</v>
      </c>
      <c r="C305" s="155" t="s">
        <v>1424</v>
      </c>
      <c r="D305" s="154" t="s">
        <v>1466</v>
      </c>
      <c r="E305" s="154" t="s">
        <v>1233</v>
      </c>
    </row>
    <row r="306" customFormat="false" ht="12.75" hidden="false" customHeight="false" outlineLevel="0" collapsed="false">
      <c r="A306" s="795" t="n">
        <v>303</v>
      </c>
      <c r="B306" s="155" t="s">
        <v>968</v>
      </c>
      <c r="C306" s="155" t="s">
        <v>1424</v>
      </c>
      <c r="D306" s="154" t="s">
        <v>815</v>
      </c>
      <c r="E306" s="154" t="s">
        <v>1233</v>
      </c>
    </row>
    <row r="307" customFormat="false" ht="12.75" hidden="false" customHeight="false" outlineLevel="0" collapsed="false">
      <c r="A307" s="795" t="n">
        <v>304</v>
      </c>
      <c r="B307" s="155" t="s">
        <v>1467</v>
      </c>
      <c r="C307" s="155" t="s">
        <v>1424</v>
      </c>
      <c r="D307" s="154" t="s">
        <v>815</v>
      </c>
      <c r="E307" s="797" t="s">
        <v>1185</v>
      </c>
    </row>
    <row r="308" customFormat="false" ht="12.75" hidden="false" customHeight="false" outlineLevel="0" collapsed="false">
      <c r="A308" s="795" t="n">
        <v>305</v>
      </c>
      <c r="B308" s="155" t="s">
        <v>1468</v>
      </c>
      <c r="C308" s="155" t="s">
        <v>1424</v>
      </c>
      <c r="D308" s="154" t="s">
        <v>815</v>
      </c>
      <c r="E308" s="797" t="s">
        <v>1185</v>
      </c>
    </row>
    <row r="309" customFormat="false" ht="12.75" hidden="false" customHeight="false" outlineLevel="0" collapsed="false">
      <c r="A309" s="795" t="n">
        <v>306</v>
      </c>
      <c r="B309" s="155" t="s">
        <v>1469</v>
      </c>
      <c r="C309" s="155" t="s">
        <v>1424</v>
      </c>
      <c r="D309" s="154" t="s">
        <v>815</v>
      </c>
      <c r="E309" s="154" t="s">
        <v>1185</v>
      </c>
    </row>
    <row r="310" customFormat="false" ht="12.75" hidden="false" customHeight="false" outlineLevel="0" collapsed="false">
      <c r="A310" s="795" t="n">
        <v>307</v>
      </c>
      <c r="B310" s="155" t="s">
        <v>1470</v>
      </c>
      <c r="C310" s="155" t="s">
        <v>1424</v>
      </c>
      <c r="D310" s="154" t="s">
        <v>815</v>
      </c>
      <c r="E310" s="154" t="s">
        <v>1205</v>
      </c>
    </row>
    <row r="311" customFormat="false" ht="12.75" hidden="false" customHeight="false" outlineLevel="0" collapsed="false">
      <c r="A311" s="795" t="n">
        <v>308</v>
      </c>
      <c r="B311" s="155" t="s">
        <v>1471</v>
      </c>
      <c r="C311" s="155" t="s">
        <v>1424</v>
      </c>
      <c r="D311" s="154" t="s">
        <v>815</v>
      </c>
      <c r="E311" s="154" t="s">
        <v>1174</v>
      </c>
    </row>
    <row r="312" customFormat="false" ht="12.75" hidden="false" customHeight="false" outlineLevel="0" collapsed="false">
      <c r="A312" s="795" t="n">
        <v>309</v>
      </c>
      <c r="B312" s="155" t="s">
        <v>1472</v>
      </c>
      <c r="C312" s="155" t="s">
        <v>1424</v>
      </c>
      <c r="D312" s="154" t="s">
        <v>815</v>
      </c>
      <c r="E312" s="154" t="s">
        <v>1185</v>
      </c>
    </row>
    <row r="313" customFormat="false" ht="12.75" hidden="false" customHeight="false" outlineLevel="0" collapsed="false">
      <c r="A313" s="795" t="n">
        <v>310</v>
      </c>
      <c r="B313" s="155" t="s">
        <v>1263</v>
      </c>
      <c r="C313" s="155" t="s">
        <v>1424</v>
      </c>
      <c r="D313" s="154" t="s">
        <v>815</v>
      </c>
      <c r="E313" s="154" t="s">
        <v>1185</v>
      </c>
    </row>
    <row r="314" customFormat="false" ht="12.75" hidden="false" customHeight="false" outlineLevel="0" collapsed="false">
      <c r="A314" s="795" t="n">
        <v>311</v>
      </c>
      <c r="B314" s="155" t="s">
        <v>1375</v>
      </c>
      <c r="C314" s="155" t="s">
        <v>1424</v>
      </c>
      <c r="D314" s="154" t="s">
        <v>815</v>
      </c>
      <c r="E314" s="797" t="s">
        <v>1185</v>
      </c>
    </row>
    <row r="315" customFormat="false" ht="12.75" hidden="false" customHeight="false" outlineLevel="0" collapsed="false">
      <c r="A315" s="795" t="n">
        <v>312</v>
      </c>
      <c r="B315" s="155" t="s">
        <v>1473</v>
      </c>
      <c r="C315" s="155" t="s">
        <v>1424</v>
      </c>
      <c r="D315" s="154" t="s">
        <v>1195</v>
      </c>
      <c r="E315" s="154" t="s">
        <v>1316</v>
      </c>
    </row>
    <row r="316" customFormat="false" ht="12.75" hidden="false" customHeight="false" outlineLevel="0" collapsed="false">
      <c r="A316" s="795" t="n">
        <v>313</v>
      </c>
      <c r="B316" s="155" t="s">
        <v>1474</v>
      </c>
      <c r="C316" s="155" t="s">
        <v>1424</v>
      </c>
      <c r="D316" s="154" t="s">
        <v>815</v>
      </c>
      <c r="E316" s="154" t="s">
        <v>1303</v>
      </c>
    </row>
    <row r="317" customFormat="false" ht="12.75" hidden="false" customHeight="false" outlineLevel="0" collapsed="false">
      <c r="A317" s="795" t="n">
        <v>314</v>
      </c>
      <c r="B317" s="155" t="s">
        <v>1475</v>
      </c>
      <c r="C317" s="155" t="s">
        <v>1424</v>
      </c>
      <c r="D317" s="154" t="s">
        <v>815</v>
      </c>
      <c r="E317" s="154" t="s">
        <v>1278</v>
      </c>
    </row>
    <row r="318" customFormat="false" ht="12.75" hidden="false" customHeight="false" outlineLevel="0" collapsed="false">
      <c r="A318" s="795" t="n">
        <v>315</v>
      </c>
      <c r="B318" s="155" t="s">
        <v>1476</v>
      </c>
      <c r="C318" s="155" t="s">
        <v>1424</v>
      </c>
      <c r="D318" s="154" t="s">
        <v>815</v>
      </c>
      <c r="E318" s="154" t="s">
        <v>1211</v>
      </c>
    </row>
    <row r="319" customFormat="false" ht="15" hidden="false" customHeight="false" outlineLevel="0" collapsed="false">
      <c r="A319" s="795" t="n">
        <v>316</v>
      </c>
      <c r="B319" s="810" t="s">
        <v>1477</v>
      </c>
      <c r="C319" s="155" t="s">
        <v>1424</v>
      </c>
      <c r="D319" s="154" t="s">
        <v>815</v>
      </c>
      <c r="E319" s="154" t="s">
        <v>1185</v>
      </c>
    </row>
    <row r="320" customFormat="false" ht="12.75" hidden="false" customHeight="false" outlineLevel="0" collapsed="false">
      <c r="A320" s="795" t="n">
        <v>317</v>
      </c>
      <c r="B320" s="155" t="s">
        <v>1478</v>
      </c>
      <c r="C320" s="155" t="s">
        <v>1424</v>
      </c>
      <c r="D320" s="154" t="s">
        <v>815</v>
      </c>
      <c r="E320" s="154" t="s">
        <v>1185</v>
      </c>
    </row>
    <row r="321" customFormat="false" ht="12.75" hidden="false" customHeight="false" outlineLevel="0" collapsed="false">
      <c r="A321" s="795" t="n">
        <v>318</v>
      </c>
      <c r="B321" s="155" t="s">
        <v>1399</v>
      </c>
      <c r="C321" s="155" t="s">
        <v>1424</v>
      </c>
      <c r="D321" s="154" t="s">
        <v>815</v>
      </c>
      <c r="E321" s="154" t="s">
        <v>1209</v>
      </c>
    </row>
    <row r="322" customFormat="false" ht="12.75" hidden="false" customHeight="false" outlineLevel="0" collapsed="false">
      <c r="A322" s="795" t="n">
        <v>319</v>
      </c>
      <c r="B322" s="155" t="s">
        <v>1479</v>
      </c>
      <c r="C322" s="155" t="s">
        <v>1424</v>
      </c>
      <c r="D322" s="154" t="s">
        <v>1062</v>
      </c>
      <c r="E322" s="154" t="s">
        <v>1168</v>
      </c>
    </row>
    <row r="323" customFormat="false" ht="12.75" hidden="false" customHeight="false" outlineLevel="0" collapsed="false">
      <c r="A323" s="795" t="n">
        <v>320</v>
      </c>
      <c r="B323" s="155" t="s">
        <v>889</v>
      </c>
      <c r="C323" s="155" t="s">
        <v>1424</v>
      </c>
      <c r="D323" s="154" t="s">
        <v>815</v>
      </c>
      <c r="E323" s="154" t="s">
        <v>1202</v>
      </c>
    </row>
    <row r="324" customFormat="false" ht="12.75" hidden="false" customHeight="false" outlineLevel="0" collapsed="false">
      <c r="A324" s="795" t="n">
        <v>321</v>
      </c>
      <c r="B324" s="155" t="s">
        <v>1480</v>
      </c>
      <c r="C324" s="155" t="s">
        <v>1424</v>
      </c>
      <c r="D324" s="154" t="s">
        <v>815</v>
      </c>
      <c r="E324" s="154" t="s">
        <v>1174</v>
      </c>
    </row>
    <row r="325" customFormat="false" ht="12.75" hidden="false" customHeight="false" outlineLevel="0" collapsed="false">
      <c r="A325" s="795" t="n">
        <v>322</v>
      </c>
      <c r="B325" s="155" t="s">
        <v>1481</v>
      </c>
      <c r="C325" s="155" t="s">
        <v>1424</v>
      </c>
      <c r="D325" s="154" t="s">
        <v>815</v>
      </c>
      <c r="E325" s="154" t="s">
        <v>1185</v>
      </c>
    </row>
    <row r="326" customFormat="false" ht="12.75" hidden="false" customHeight="false" outlineLevel="0" collapsed="false">
      <c r="A326" s="795" t="n">
        <v>323</v>
      </c>
      <c r="B326" s="155" t="s">
        <v>281</v>
      </c>
      <c r="C326" s="155" t="s">
        <v>1424</v>
      </c>
      <c r="D326" s="154" t="s">
        <v>815</v>
      </c>
      <c r="E326" s="154" t="s">
        <v>1303</v>
      </c>
    </row>
    <row r="327" customFormat="false" ht="12.75" hidden="false" customHeight="false" outlineLevel="0" collapsed="false">
      <c r="A327" s="795" t="n">
        <v>324</v>
      </c>
      <c r="B327" s="155" t="s">
        <v>971</v>
      </c>
      <c r="C327" s="155" t="s">
        <v>1424</v>
      </c>
      <c r="D327" s="154" t="s">
        <v>815</v>
      </c>
      <c r="E327" s="154" t="s">
        <v>1211</v>
      </c>
    </row>
    <row r="328" customFormat="false" ht="12.75" hidden="false" customHeight="false" outlineLevel="0" collapsed="false">
      <c r="A328" s="795" t="n">
        <v>325</v>
      </c>
      <c r="B328" s="155" t="s">
        <v>1482</v>
      </c>
      <c r="C328" s="155" t="s">
        <v>1424</v>
      </c>
      <c r="D328" s="154" t="s">
        <v>815</v>
      </c>
      <c r="E328" s="154" t="s">
        <v>1174</v>
      </c>
    </row>
    <row r="329" customFormat="false" ht="12.75" hidden="false" customHeight="false" outlineLevel="0" collapsed="false">
      <c r="A329" s="795" t="n">
        <v>326</v>
      </c>
      <c r="B329" s="155" t="s">
        <v>1483</v>
      </c>
      <c r="C329" s="155" t="s">
        <v>1424</v>
      </c>
      <c r="D329" s="154" t="s">
        <v>815</v>
      </c>
      <c r="E329" s="154" t="s">
        <v>1209</v>
      </c>
    </row>
    <row r="330" customFormat="false" ht="12.75" hidden="false" customHeight="false" outlineLevel="0" collapsed="false">
      <c r="A330" s="795" t="n">
        <v>327</v>
      </c>
      <c r="B330" s="155" t="s">
        <v>1484</v>
      </c>
      <c r="C330" s="155" t="s">
        <v>1424</v>
      </c>
      <c r="D330" s="154" t="s">
        <v>815</v>
      </c>
      <c r="E330" s="154" t="s">
        <v>1174</v>
      </c>
    </row>
    <row r="331" customFormat="false" ht="12.75" hidden="false" customHeight="false" outlineLevel="0" collapsed="false">
      <c r="A331" s="795" t="n">
        <v>328</v>
      </c>
      <c r="B331" s="155" t="s">
        <v>1485</v>
      </c>
      <c r="C331" s="155" t="s">
        <v>1424</v>
      </c>
      <c r="D331" s="154" t="s">
        <v>815</v>
      </c>
      <c r="E331" s="154" t="s">
        <v>1174</v>
      </c>
    </row>
    <row r="332" customFormat="false" ht="12.75" hidden="false" customHeight="false" outlineLevel="0" collapsed="false">
      <c r="A332" s="795" t="n">
        <v>329</v>
      </c>
      <c r="B332" s="155" t="s">
        <v>1486</v>
      </c>
      <c r="C332" s="155" t="s">
        <v>1424</v>
      </c>
      <c r="D332" s="154" t="s">
        <v>815</v>
      </c>
      <c r="E332" s="154" t="s">
        <v>1168</v>
      </c>
    </row>
    <row r="333" customFormat="false" ht="15" hidden="false" customHeight="false" outlineLevel="0" collapsed="false">
      <c r="A333" s="795" t="n">
        <v>330</v>
      </c>
      <c r="B333" s="810" t="s">
        <v>1487</v>
      </c>
      <c r="C333" s="155" t="s">
        <v>1424</v>
      </c>
      <c r="D333" s="154" t="s">
        <v>815</v>
      </c>
      <c r="E333" s="154" t="s">
        <v>1346</v>
      </c>
    </row>
    <row r="334" customFormat="false" ht="12.75" hidden="false" customHeight="false" outlineLevel="0" collapsed="false">
      <c r="A334" s="795" t="n">
        <v>331</v>
      </c>
      <c r="B334" s="155" t="s">
        <v>1488</v>
      </c>
      <c r="C334" s="155" t="s">
        <v>1424</v>
      </c>
      <c r="D334" s="154" t="s">
        <v>815</v>
      </c>
      <c r="E334" s="154" t="s">
        <v>1185</v>
      </c>
    </row>
    <row r="335" customFormat="false" ht="12.75" hidden="false" customHeight="false" outlineLevel="0" collapsed="false">
      <c r="A335" s="795" t="n">
        <v>332</v>
      </c>
      <c r="B335" s="155" t="s">
        <v>1489</v>
      </c>
      <c r="C335" s="155" t="s">
        <v>1424</v>
      </c>
      <c r="D335" s="154" t="s">
        <v>815</v>
      </c>
      <c r="E335" s="154" t="s">
        <v>1278</v>
      </c>
    </row>
    <row r="336" customFormat="false" ht="12.75" hidden="false" customHeight="false" outlineLevel="0" collapsed="false">
      <c r="A336" s="795" t="n">
        <v>333</v>
      </c>
      <c r="B336" s="155" t="s">
        <v>1490</v>
      </c>
      <c r="C336" s="155" t="s">
        <v>1424</v>
      </c>
      <c r="D336" s="154" t="s">
        <v>815</v>
      </c>
      <c r="E336" s="154" t="s">
        <v>1209</v>
      </c>
    </row>
    <row r="337" customFormat="false" ht="15" hidden="false" customHeight="false" outlineLevel="0" collapsed="false">
      <c r="A337" s="795" t="n">
        <v>334</v>
      </c>
      <c r="B337" s="810" t="s">
        <v>1491</v>
      </c>
      <c r="C337" s="155" t="s">
        <v>1424</v>
      </c>
      <c r="D337" s="154" t="s">
        <v>815</v>
      </c>
      <c r="E337" s="154" t="s">
        <v>1185</v>
      </c>
    </row>
    <row r="338" customFormat="false" ht="12.75" hidden="false" customHeight="false" outlineLevel="0" collapsed="false">
      <c r="A338" s="795" t="n">
        <v>335</v>
      </c>
      <c r="B338" s="155" t="s">
        <v>1492</v>
      </c>
      <c r="C338" s="155" t="s">
        <v>1424</v>
      </c>
      <c r="D338" s="154" t="s">
        <v>815</v>
      </c>
      <c r="E338" s="797" t="s">
        <v>1185</v>
      </c>
    </row>
    <row r="339" customFormat="false" ht="12.75" hidden="false" customHeight="false" outlineLevel="0" collapsed="false">
      <c r="A339" s="795" t="n">
        <v>336</v>
      </c>
      <c r="B339" s="155" t="s">
        <v>1007</v>
      </c>
      <c r="C339" s="155" t="s">
        <v>1424</v>
      </c>
      <c r="D339" s="154" t="s">
        <v>815</v>
      </c>
      <c r="E339" s="154" t="s">
        <v>1233</v>
      </c>
    </row>
    <row r="340" customFormat="false" ht="12.75" hidden="false" customHeight="false" outlineLevel="0" collapsed="false">
      <c r="A340" s="795" t="n">
        <v>337</v>
      </c>
      <c r="B340" s="155" t="s">
        <v>1493</v>
      </c>
      <c r="C340" s="155" t="s">
        <v>1424</v>
      </c>
      <c r="D340" s="154" t="s">
        <v>815</v>
      </c>
      <c r="E340" s="154" t="s">
        <v>1168</v>
      </c>
    </row>
    <row r="341" customFormat="false" ht="12.75" hidden="false" customHeight="false" outlineLevel="0" collapsed="false">
      <c r="A341" s="795" t="n">
        <v>338</v>
      </c>
      <c r="B341" s="155" t="s">
        <v>1494</v>
      </c>
      <c r="C341" s="155" t="s">
        <v>1424</v>
      </c>
      <c r="D341" s="154" t="s">
        <v>815</v>
      </c>
      <c r="E341" s="154" t="s">
        <v>1278</v>
      </c>
    </row>
    <row r="342" customFormat="false" ht="12.75" hidden="false" customHeight="false" outlineLevel="0" collapsed="false">
      <c r="A342" s="795" t="n">
        <v>339</v>
      </c>
      <c r="B342" s="155" t="s">
        <v>992</v>
      </c>
      <c r="C342" s="155" t="s">
        <v>1424</v>
      </c>
      <c r="D342" s="154" t="s">
        <v>815</v>
      </c>
      <c r="E342" s="154" t="s">
        <v>1168</v>
      </c>
    </row>
    <row r="343" customFormat="false" ht="12.75" hidden="false" customHeight="false" outlineLevel="0" collapsed="false">
      <c r="A343" s="795" t="n">
        <v>340</v>
      </c>
      <c r="B343" s="155" t="s">
        <v>999</v>
      </c>
      <c r="C343" s="155" t="s">
        <v>1424</v>
      </c>
      <c r="D343" s="154" t="s">
        <v>1495</v>
      </c>
      <c r="E343" s="154" t="s">
        <v>1209</v>
      </c>
    </row>
    <row r="344" customFormat="false" ht="12.75" hidden="false" customHeight="false" outlineLevel="0" collapsed="false">
      <c r="A344" s="795" t="n">
        <v>341</v>
      </c>
      <c r="B344" s="155" t="s">
        <v>999</v>
      </c>
      <c r="C344" s="155" t="s">
        <v>1424</v>
      </c>
      <c r="D344" s="154" t="s">
        <v>815</v>
      </c>
      <c r="E344" s="154" t="s">
        <v>1211</v>
      </c>
    </row>
    <row r="345" customFormat="false" ht="15" hidden="false" customHeight="false" outlineLevel="0" collapsed="false">
      <c r="A345" s="795" t="n">
        <v>342</v>
      </c>
      <c r="B345" s="810" t="s">
        <v>1496</v>
      </c>
      <c r="C345" s="155" t="s">
        <v>1424</v>
      </c>
      <c r="D345" s="154" t="s">
        <v>815</v>
      </c>
      <c r="E345" s="154" t="s">
        <v>1185</v>
      </c>
    </row>
    <row r="346" customFormat="false" ht="12.75" hidden="false" customHeight="false" outlineLevel="0" collapsed="false">
      <c r="A346" s="795" t="n">
        <v>343</v>
      </c>
      <c r="B346" s="155" t="s">
        <v>1497</v>
      </c>
      <c r="C346" s="155" t="s">
        <v>1424</v>
      </c>
      <c r="D346" s="154" t="s">
        <v>815</v>
      </c>
      <c r="E346" s="154" t="s">
        <v>1168</v>
      </c>
    </row>
    <row r="347" customFormat="false" ht="12.75" hidden="false" customHeight="false" outlineLevel="0" collapsed="false">
      <c r="A347" s="795" t="n">
        <v>344</v>
      </c>
      <c r="B347" s="155" t="s">
        <v>1498</v>
      </c>
      <c r="C347" s="155" t="s">
        <v>1424</v>
      </c>
      <c r="D347" s="154" t="s">
        <v>815</v>
      </c>
      <c r="E347" s="797" t="s">
        <v>1185</v>
      </c>
    </row>
    <row r="348" customFormat="false" ht="12.75" hidden="false" customHeight="false" outlineLevel="0" collapsed="false">
      <c r="A348" s="795" t="n">
        <v>345</v>
      </c>
      <c r="B348" s="155" t="s">
        <v>972</v>
      </c>
      <c r="C348" s="155" t="s">
        <v>1424</v>
      </c>
      <c r="D348" s="154" t="s">
        <v>815</v>
      </c>
      <c r="E348" s="154" t="s">
        <v>1168</v>
      </c>
    </row>
    <row r="349" customFormat="false" ht="12.75" hidden="false" customHeight="false" outlineLevel="0" collapsed="false">
      <c r="A349" s="795" t="n">
        <v>346</v>
      </c>
      <c r="B349" s="155" t="s">
        <v>1499</v>
      </c>
      <c r="C349" s="155" t="s">
        <v>1424</v>
      </c>
      <c r="D349" s="154" t="s">
        <v>1390</v>
      </c>
      <c r="E349" s="154" t="s">
        <v>1226</v>
      </c>
    </row>
    <row r="350" customFormat="false" ht="12.75" hidden="false" customHeight="false" outlineLevel="0" collapsed="false">
      <c r="A350" s="795" t="n">
        <v>347</v>
      </c>
      <c r="B350" s="155" t="s">
        <v>1500</v>
      </c>
      <c r="C350" s="155" t="s">
        <v>1424</v>
      </c>
      <c r="D350" s="154" t="s">
        <v>1166</v>
      </c>
      <c r="E350" s="154" t="s">
        <v>1168</v>
      </c>
    </row>
    <row r="351" customFormat="false" ht="12.75" hidden="false" customHeight="false" outlineLevel="0" collapsed="false">
      <c r="A351" s="795" t="n">
        <v>348</v>
      </c>
      <c r="B351" s="155" t="s">
        <v>1501</v>
      </c>
      <c r="C351" s="155" t="s">
        <v>1424</v>
      </c>
      <c r="D351" s="154" t="s">
        <v>1195</v>
      </c>
      <c r="E351" s="154" t="s">
        <v>1211</v>
      </c>
    </row>
    <row r="352" customFormat="false" ht="12.75" hidden="false" customHeight="false" outlineLevel="0" collapsed="false">
      <c r="A352" s="795" t="n">
        <v>349</v>
      </c>
      <c r="B352" s="155" t="s">
        <v>1502</v>
      </c>
      <c r="C352" s="155" t="s">
        <v>1424</v>
      </c>
      <c r="D352" s="154" t="s">
        <v>815</v>
      </c>
      <c r="E352" s="154" t="s">
        <v>1168</v>
      </c>
    </row>
    <row r="353" customFormat="false" ht="12.75" hidden="false" customHeight="false" outlineLevel="0" collapsed="false">
      <c r="A353" s="795" t="n">
        <v>350</v>
      </c>
      <c r="B353" s="155" t="s">
        <v>1503</v>
      </c>
      <c r="C353" s="155" t="s">
        <v>1424</v>
      </c>
      <c r="D353" s="154" t="s">
        <v>815</v>
      </c>
      <c r="E353" s="154" t="s">
        <v>1172</v>
      </c>
    </row>
    <row r="354" customFormat="false" ht="12.75" hidden="false" customHeight="false" outlineLevel="0" collapsed="false">
      <c r="A354" s="795" t="n">
        <v>351</v>
      </c>
      <c r="B354" s="155" t="s">
        <v>1504</v>
      </c>
      <c r="C354" s="155" t="s">
        <v>1424</v>
      </c>
      <c r="D354" s="154" t="s">
        <v>815</v>
      </c>
      <c r="E354" s="154" t="s">
        <v>1209</v>
      </c>
    </row>
    <row r="355" customFormat="false" ht="12.75" hidden="false" customHeight="false" outlineLevel="0" collapsed="false">
      <c r="A355" s="795" t="n">
        <v>352</v>
      </c>
      <c r="B355" s="155" t="s">
        <v>1505</v>
      </c>
      <c r="C355" s="155" t="s">
        <v>1424</v>
      </c>
      <c r="D355" s="154" t="s">
        <v>815</v>
      </c>
      <c r="E355" s="154" t="s">
        <v>1278</v>
      </c>
    </row>
    <row r="356" customFormat="false" ht="12.75" hidden="false" customHeight="false" outlineLevel="0" collapsed="false">
      <c r="A356" s="795" t="n">
        <v>353</v>
      </c>
      <c r="B356" s="155" t="s">
        <v>1506</v>
      </c>
      <c r="C356" s="155" t="s">
        <v>1424</v>
      </c>
      <c r="D356" s="154" t="s">
        <v>815</v>
      </c>
      <c r="E356" s="154" t="s">
        <v>1168</v>
      </c>
    </row>
    <row r="357" customFormat="false" ht="12.75" hidden="false" customHeight="false" outlineLevel="0" collapsed="false">
      <c r="A357" s="795" t="n">
        <v>354</v>
      </c>
      <c r="B357" s="155" t="s">
        <v>963</v>
      </c>
      <c r="C357" s="155" t="s">
        <v>1424</v>
      </c>
      <c r="D357" s="154" t="s">
        <v>815</v>
      </c>
      <c r="E357" s="154" t="s">
        <v>1211</v>
      </c>
    </row>
    <row r="358" customFormat="false" ht="15" hidden="false" customHeight="false" outlineLevel="0" collapsed="false">
      <c r="A358" s="795" t="n">
        <v>355</v>
      </c>
      <c r="B358" s="810" t="s">
        <v>1507</v>
      </c>
      <c r="C358" s="155" t="s">
        <v>1424</v>
      </c>
      <c r="D358" s="154" t="s">
        <v>815</v>
      </c>
      <c r="E358" s="154" t="s">
        <v>1185</v>
      </c>
    </row>
    <row r="359" customFormat="false" ht="12.75" hidden="false" customHeight="false" outlineLevel="0" collapsed="false">
      <c r="A359" s="795" t="n">
        <v>356</v>
      </c>
      <c r="B359" s="796" t="s">
        <v>1508</v>
      </c>
      <c r="C359" s="155" t="s">
        <v>1424</v>
      </c>
      <c r="D359" s="154" t="s">
        <v>815</v>
      </c>
      <c r="E359" s="797" t="s">
        <v>1211</v>
      </c>
    </row>
    <row r="360" customFormat="false" ht="12.75" hidden="false" customHeight="false" outlineLevel="0" collapsed="false">
      <c r="A360" s="795" t="n">
        <v>357</v>
      </c>
      <c r="B360" s="155" t="s">
        <v>1224</v>
      </c>
      <c r="C360" s="155" t="s">
        <v>1424</v>
      </c>
      <c r="D360" s="154" t="s">
        <v>1062</v>
      </c>
      <c r="E360" s="154" t="s">
        <v>1168</v>
      </c>
    </row>
    <row r="361" customFormat="false" ht="12.75" hidden="false" customHeight="false" outlineLevel="0" collapsed="false">
      <c r="A361" s="795" t="n">
        <v>358</v>
      </c>
      <c r="B361" s="155" t="s">
        <v>1333</v>
      </c>
      <c r="C361" s="155" t="s">
        <v>1424</v>
      </c>
      <c r="D361" s="154" t="s">
        <v>815</v>
      </c>
      <c r="E361" s="154" t="s">
        <v>1172</v>
      </c>
    </row>
    <row r="362" customFormat="false" ht="12.75" hidden="false" customHeight="false" outlineLevel="0" collapsed="false">
      <c r="A362" s="795" t="n">
        <v>359</v>
      </c>
      <c r="B362" s="155" t="s">
        <v>1509</v>
      </c>
      <c r="C362" s="155" t="s">
        <v>1424</v>
      </c>
      <c r="D362" s="154" t="s">
        <v>815</v>
      </c>
      <c r="E362" s="154" t="s">
        <v>1510</v>
      </c>
    </row>
    <row r="363" customFormat="false" ht="12.75" hidden="false" customHeight="false" outlineLevel="0" collapsed="false">
      <c r="A363" s="795" t="n">
        <v>360</v>
      </c>
      <c r="B363" s="155" t="s">
        <v>897</v>
      </c>
      <c r="C363" s="155" t="s">
        <v>1424</v>
      </c>
      <c r="D363" s="154" t="s">
        <v>815</v>
      </c>
      <c r="E363" s="154" t="s">
        <v>1185</v>
      </c>
    </row>
    <row r="364" customFormat="false" ht="12.75" hidden="false" customHeight="false" outlineLevel="0" collapsed="false">
      <c r="A364" s="795" t="n">
        <v>361</v>
      </c>
      <c r="B364" s="155" t="s">
        <v>1511</v>
      </c>
      <c r="C364" s="155" t="s">
        <v>1424</v>
      </c>
      <c r="D364" s="154" t="s">
        <v>815</v>
      </c>
      <c r="E364" s="154" t="s">
        <v>1174</v>
      </c>
    </row>
    <row r="365" customFormat="false" ht="12.75" hidden="false" customHeight="false" outlineLevel="0" collapsed="false">
      <c r="A365" s="795" t="n">
        <v>362</v>
      </c>
      <c r="B365" s="155" t="s">
        <v>1512</v>
      </c>
      <c r="C365" s="155" t="s">
        <v>1424</v>
      </c>
      <c r="D365" s="154" t="s">
        <v>815</v>
      </c>
      <c r="E365" s="154" t="s">
        <v>1185</v>
      </c>
    </row>
    <row r="366" customFormat="false" ht="12.75" hidden="false" customHeight="false" outlineLevel="0" collapsed="false">
      <c r="A366" s="795" t="n">
        <v>363</v>
      </c>
      <c r="B366" s="155" t="s">
        <v>893</v>
      </c>
      <c r="C366" s="155" t="s">
        <v>1424</v>
      </c>
      <c r="D366" s="154" t="s">
        <v>815</v>
      </c>
      <c r="E366" s="154" t="s">
        <v>1185</v>
      </c>
    </row>
    <row r="367" customFormat="false" ht="12.75" hidden="false" customHeight="false" outlineLevel="0" collapsed="false">
      <c r="A367" s="795" t="n">
        <v>364</v>
      </c>
      <c r="B367" s="155" t="s">
        <v>1513</v>
      </c>
      <c r="C367" s="155" t="s">
        <v>1424</v>
      </c>
      <c r="D367" s="154" t="s">
        <v>815</v>
      </c>
      <c r="E367" s="797" t="s">
        <v>1211</v>
      </c>
    </row>
    <row r="368" customFormat="false" ht="12.75" hidden="false" customHeight="false" outlineLevel="0" collapsed="false">
      <c r="A368" s="795" t="n">
        <v>365</v>
      </c>
      <c r="B368" s="155" t="s">
        <v>1514</v>
      </c>
      <c r="C368" s="155" t="s">
        <v>1424</v>
      </c>
      <c r="D368" s="154" t="s">
        <v>1282</v>
      </c>
      <c r="E368" s="154" t="s">
        <v>1168</v>
      </c>
    </row>
    <row r="369" customFormat="false" ht="12.75" hidden="false" customHeight="false" outlineLevel="0" collapsed="false">
      <c r="A369" s="795" t="n">
        <v>366</v>
      </c>
      <c r="B369" s="155" t="s">
        <v>1515</v>
      </c>
      <c r="C369" s="155" t="s">
        <v>1424</v>
      </c>
      <c r="D369" s="154" t="s">
        <v>815</v>
      </c>
      <c r="E369" s="154" t="s">
        <v>1262</v>
      </c>
    </row>
    <row r="370" customFormat="false" ht="12.75" hidden="false" customHeight="false" outlineLevel="0" collapsed="false">
      <c r="A370" s="795" t="n">
        <v>367</v>
      </c>
      <c r="B370" s="155" t="s">
        <v>1516</v>
      </c>
      <c r="C370" s="155" t="s">
        <v>1424</v>
      </c>
      <c r="D370" s="154" t="s">
        <v>815</v>
      </c>
      <c r="E370" s="154" t="s">
        <v>1278</v>
      </c>
    </row>
    <row r="371" customFormat="false" ht="12.75" hidden="false" customHeight="false" outlineLevel="0" collapsed="false">
      <c r="A371" s="795" t="n">
        <v>368</v>
      </c>
      <c r="B371" s="155" t="s">
        <v>1517</v>
      </c>
      <c r="C371" s="155" t="s">
        <v>1424</v>
      </c>
      <c r="D371" s="154" t="s">
        <v>815</v>
      </c>
      <c r="E371" s="154" t="s">
        <v>1185</v>
      </c>
    </row>
    <row r="372" customFormat="false" ht="12.75" hidden="false" customHeight="false" outlineLevel="0" collapsed="false">
      <c r="A372" s="795" t="n">
        <v>369</v>
      </c>
      <c r="B372" s="155" t="s">
        <v>1518</v>
      </c>
      <c r="C372" s="155" t="s">
        <v>1424</v>
      </c>
      <c r="D372" s="154" t="s">
        <v>815</v>
      </c>
      <c r="E372" s="797" t="s">
        <v>1185</v>
      </c>
    </row>
    <row r="373" customFormat="false" ht="15" hidden="false" customHeight="false" outlineLevel="0" collapsed="false">
      <c r="A373" s="795" t="n">
        <v>370</v>
      </c>
      <c r="B373" s="810" t="s">
        <v>1519</v>
      </c>
      <c r="C373" s="155" t="s">
        <v>1424</v>
      </c>
      <c r="D373" s="154" t="s">
        <v>815</v>
      </c>
      <c r="E373" s="154" t="s">
        <v>1185</v>
      </c>
    </row>
    <row r="374" customFormat="false" ht="12.75" hidden="false" customHeight="false" outlineLevel="0" collapsed="false">
      <c r="A374" s="795" t="n">
        <v>371</v>
      </c>
      <c r="B374" s="155" t="s">
        <v>1053</v>
      </c>
      <c r="C374" s="155" t="s">
        <v>1424</v>
      </c>
      <c r="D374" s="154" t="s">
        <v>815</v>
      </c>
      <c r="E374" s="154" t="s">
        <v>1229</v>
      </c>
    </row>
    <row r="375" customFormat="false" ht="12.75" hidden="false" customHeight="false" outlineLevel="0" collapsed="false">
      <c r="A375" s="795" t="n">
        <v>372</v>
      </c>
      <c r="B375" s="155" t="s">
        <v>1520</v>
      </c>
      <c r="C375" s="155" t="s">
        <v>1424</v>
      </c>
      <c r="D375" s="154" t="s">
        <v>815</v>
      </c>
      <c r="E375" s="154" t="s">
        <v>1374</v>
      </c>
    </row>
    <row r="376" customFormat="false" ht="12.75" hidden="false" customHeight="false" outlineLevel="0" collapsed="false">
      <c r="A376" s="795" t="n">
        <v>373</v>
      </c>
      <c r="B376" s="155" t="s">
        <v>1521</v>
      </c>
      <c r="C376" s="155" t="s">
        <v>1424</v>
      </c>
      <c r="D376" s="154" t="s">
        <v>815</v>
      </c>
      <c r="E376" s="154" t="s">
        <v>1211</v>
      </c>
    </row>
    <row r="377" customFormat="false" ht="15" hidden="false" customHeight="false" outlineLevel="0" collapsed="false">
      <c r="A377" s="795" t="n">
        <v>374</v>
      </c>
      <c r="B377" s="810" t="s">
        <v>1522</v>
      </c>
      <c r="C377" s="155" t="s">
        <v>1424</v>
      </c>
      <c r="D377" s="154" t="s">
        <v>815</v>
      </c>
      <c r="E377" s="154" t="s">
        <v>1346</v>
      </c>
    </row>
    <row r="378" customFormat="false" ht="12.75" hidden="false" customHeight="false" outlineLevel="0" collapsed="false">
      <c r="A378" s="795" t="n">
        <v>375</v>
      </c>
      <c r="B378" s="155" t="s">
        <v>1523</v>
      </c>
      <c r="C378" s="155" t="s">
        <v>1424</v>
      </c>
      <c r="D378" s="154" t="s">
        <v>1524</v>
      </c>
      <c r="E378" s="154" t="s">
        <v>1525</v>
      </c>
    </row>
    <row r="379" customFormat="false" ht="12.75" hidden="false" customHeight="false" outlineLevel="0" collapsed="false">
      <c r="A379" s="795" t="n">
        <v>376</v>
      </c>
      <c r="B379" s="155" t="s">
        <v>1056</v>
      </c>
      <c r="C379" s="155" t="s">
        <v>1424</v>
      </c>
      <c r="D379" s="154" t="s">
        <v>815</v>
      </c>
      <c r="E379" s="154" t="s">
        <v>1229</v>
      </c>
    </row>
    <row r="380" customFormat="false" ht="12.75" hidden="false" customHeight="false" outlineLevel="0" collapsed="false">
      <c r="A380" s="795" t="n">
        <v>377</v>
      </c>
      <c r="B380" s="155" t="s">
        <v>1526</v>
      </c>
      <c r="C380" s="155" t="s">
        <v>1424</v>
      </c>
      <c r="D380" s="154" t="s">
        <v>815</v>
      </c>
      <c r="E380" s="154" t="s">
        <v>1168</v>
      </c>
    </row>
    <row r="381" customFormat="false" ht="12.75" hidden="false" customHeight="false" outlineLevel="0" collapsed="false">
      <c r="A381" s="795" t="n">
        <v>378</v>
      </c>
      <c r="B381" s="155" t="s">
        <v>1527</v>
      </c>
      <c r="C381" s="155" t="s">
        <v>1424</v>
      </c>
      <c r="D381" s="154" t="s">
        <v>815</v>
      </c>
      <c r="E381" s="154" t="s">
        <v>1528</v>
      </c>
    </row>
    <row r="382" customFormat="false" ht="15" hidden="false" customHeight="false" outlineLevel="0" collapsed="false">
      <c r="A382" s="795" t="n">
        <v>379</v>
      </c>
      <c r="B382" s="810" t="s">
        <v>1529</v>
      </c>
      <c r="C382" s="155" t="s">
        <v>1424</v>
      </c>
      <c r="D382" s="154" t="s">
        <v>815</v>
      </c>
      <c r="E382" s="154" t="s">
        <v>1211</v>
      </c>
    </row>
    <row r="383" customFormat="false" ht="12.75" hidden="false" customHeight="false" outlineLevel="0" collapsed="false">
      <c r="A383" s="795" t="n">
        <v>380</v>
      </c>
      <c r="B383" s="155" t="s">
        <v>1137</v>
      </c>
      <c r="C383" s="155" t="s">
        <v>1424</v>
      </c>
      <c r="D383" s="154" t="s">
        <v>1530</v>
      </c>
      <c r="E383" s="154" t="s">
        <v>1164</v>
      </c>
    </row>
    <row r="384" customFormat="false" ht="12.75" hidden="false" customHeight="false" outlineLevel="0" collapsed="false">
      <c r="A384" s="795" t="n">
        <v>381</v>
      </c>
      <c r="B384" s="155" t="s">
        <v>921</v>
      </c>
      <c r="C384" s="155" t="s">
        <v>1424</v>
      </c>
      <c r="D384" s="154" t="s">
        <v>1390</v>
      </c>
      <c r="E384" s="154" t="s">
        <v>1211</v>
      </c>
    </row>
    <row r="385" customFormat="false" ht="15" hidden="false" customHeight="false" outlineLevel="0" collapsed="false">
      <c r="A385" s="795" t="n">
        <v>382</v>
      </c>
      <c r="B385" s="810" t="s">
        <v>1531</v>
      </c>
      <c r="C385" s="155" t="s">
        <v>1424</v>
      </c>
      <c r="D385" s="154" t="s">
        <v>815</v>
      </c>
      <c r="E385" s="154" t="s">
        <v>1185</v>
      </c>
    </row>
    <row r="386" customFormat="false" ht="12.75" hidden="false" customHeight="false" outlineLevel="0" collapsed="false">
      <c r="A386" s="795" t="n">
        <v>383</v>
      </c>
      <c r="B386" s="155" t="s">
        <v>974</v>
      </c>
      <c r="C386" s="155" t="s">
        <v>1424</v>
      </c>
      <c r="D386" s="154" t="s">
        <v>1390</v>
      </c>
      <c r="E386" s="154" t="s">
        <v>1209</v>
      </c>
    </row>
    <row r="387" customFormat="false" ht="12.75" hidden="false" customHeight="false" outlineLevel="0" collapsed="false">
      <c r="A387" s="795" t="n">
        <v>384</v>
      </c>
      <c r="B387" s="155" t="s">
        <v>1532</v>
      </c>
      <c r="C387" s="155" t="s">
        <v>1424</v>
      </c>
      <c r="D387" s="154" t="s">
        <v>815</v>
      </c>
      <c r="E387" s="154" t="s">
        <v>1533</v>
      </c>
    </row>
    <row r="388" customFormat="false" ht="12.75" hidden="false" customHeight="false" outlineLevel="0" collapsed="false">
      <c r="A388" s="795" t="n">
        <v>385</v>
      </c>
      <c r="B388" s="155" t="s">
        <v>1534</v>
      </c>
      <c r="C388" s="155" t="s">
        <v>1424</v>
      </c>
      <c r="D388" s="154" t="s">
        <v>815</v>
      </c>
      <c r="E388" s="154" t="s">
        <v>1168</v>
      </c>
    </row>
    <row r="389" customFormat="false" ht="12.75" hidden="false" customHeight="false" outlineLevel="0" collapsed="false">
      <c r="A389" s="795" t="n">
        <v>386</v>
      </c>
      <c r="B389" s="155" t="s">
        <v>1535</v>
      </c>
      <c r="C389" s="155" t="s">
        <v>1424</v>
      </c>
      <c r="D389" s="154" t="s">
        <v>815</v>
      </c>
      <c r="E389" s="154" t="s">
        <v>1168</v>
      </c>
    </row>
    <row r="390" customFormat="false" ht="12.75" hidden="false" customHeight="false" outlineLevel="0" collapsed="false">
      <c r="A390" s="795" t="n">
        <v>387</v>
      </c>
      <c r="B390" s="155" t="s">
        <v>1536</v>
      </c>
      <c r="C390" s="155" t="s">
        <v>1424</v>
      </c>
      <c r="D390" s="154" t="s">
        <v>815</v>
      </c>
      <c r="E390" s="154" t="s">
        <v>1211</v>
      </c>
    </row>
    <row r="391" customFormat="false" ht="12.75" hidden="false" customHeight="false" outlineLevel="0" collapsed="false">
      <c r="A391" s="795" t="n">
        <v>388</v>
      </c>
      <c r="B391" s="155" t="s">
        <v>1537</v>
      </c>
      <c r="C391" s="155" t="s">
        <v>1424</v>
      </c>
      <c r="D391" s="154" t="s">
        <v>815</v>
      </c>
      <c r="E391" s="154" t="s">
        <v>1185</v>
      </c>
    </row>
    <row r="392" customFormat="false" ht="12.75" hidden="false" customHeight="false" outlineLevel="0" collapsed="false">
      <c r="A392" s="795" t="n">
        <v>389</v>
      </c>
      <c r="B392" s="155" t="s">
        <v>1538</v>
      </c>
      <c r="C392" s="155" t="s">
        <v>1539</v>
      </c>
      <c r="D392" s="154" t="s">
        <v>815</v>
      </c>
      <c r="E392" s="154" t="s">
        <v>1540</v>
      </c>
    </row>
    <row r="393" customFormat="false" ht="12.75" hidden="false" customHeight="false" outlineLevel="0" collapsed="false">
      <c r="A393" s="795" t="n">
        <v>390</v>
      </c>
      <c r="B393" s="155" t="s">
        <v>1541</v>
      </c>
      <c r="C393" s="155" t="s">
        <v>1539</v>
      </c>
      <c r="D393" s="154" t="s">
        <v>815</v>
      </c>
      <c r="E393" s="154" t="s">
        <v>1211</v>
      </c>
    </row>
    <row r="394" customFormat="false" ht="12.75" hidden="false" customHeight="false" outlineLevel="0" collapsed="false">
      <c r="A394" s="795" t="n">
        <v>391</v>
      </c>
      <c r="B394" s="155" t="s">
        <v>1542</v>
      </c>
      <c r="C394" s="155" t="s">
        <v>1539</v>
      </c>
      <c r="D394" s="154" t="s">
        <v>815</v>
      </c>
      <c r="E394" s="154" t="s">
        <v>1211</v>
      </c>
    </row>
    <row r="395" customFormat="false" ht="12.75" hidden="false" customHeight="false" outlineLevel="0" collapsed="false">
      <c r="A395" s="795" t="n">
        <v>392</v>
      </c>
      <c r="B395" s="155" t="s">
        <v>1543</v>
      </c>
      <c r="C395" s="155" t="s">
        <v>1539</v>
      </c>
      <c r="D395" s="154" t="s">
        <v>815</v>
      </c>
      <c r="E395" s="154" t="s">
        <v>1233</v>
      </c>
    </row>
    <row r="396" customFormat="false" ht="12.75" hidden="false" customHeight="false" outlineLevel="0" collapsed="false">
      <c r="A396" s="795" t="n">
        <v>393</v>
      </c>
      <c r="B396" s="155" t="s">
        <v>1544</v>
      </c>
      <c r="C396" s="155" t="s">
        <v>1539</v>
      </c>
      <c r="D396" s="154" t="s">
        <v>815</v>
      </c>
      <c r="E396" s="154" t="s">
        <v>1185</v>
      </c>
    </row>
    <row r="397" customFormat="false" ht="12.75" hidden="false" customHeight="false" outlineLevel="0" collapsed="false">
      <c r="A397" s="795" t="n">
        <v>394</v>
      </c>
      <c r="B397" s="155" t="s">
        <v>1545</v>
      </c>
      <c r="C397" s="155" t="s">
        <v>1539</v>
      </c>
      <c r="D397" s="154" t="s">
        <v>815</v>
      </c>
      <c r="E397" s="154" t="s">
        <v>1185</v>
      </c>
    </row>
    <row r="398" customFormat="false" ht="12.75" hidden="false" customHeight="false" outlineLevel="0" collapsed="false">
      <c r="A398" s="795" t="n">
        <v>395</v>
      </c>
      <c r="B398" s="155" t="s">
        <v>1546</v>
      </c>
      <c r="C398" s="155" t="s">
        <v>1539</v>
      </c>
      <c r="D398" s="154" t="s">
        <v>815</v>
      </c>
      <c r="E398" s="154" t="s">
        <v>1185</v>
      </c>
    </row>
    <row r="399" customFormat="false" ht="12.75" hidden="false" customHeight="false" outlineLevel="0" collapsed="false">
      <c r="A399" s="795" t="n">
        <v>396</v>
      </c>
      <c r="B399" s="155" t="s">
        <v>1547</v>
      </c>
      <c r="C399" s="155" t="s">
        <v>1539</v>
      </c>
      <c r="D399" s="154" t="s">
        <v>815</v>
      </c>
      <c r="E399" s="154" t="s">
        <v>1211</v>
      </c>
    </row>
    <row r="400" customFormat="false" ht="12.75" hidden="false" customHeight="false" outlineLevel="0" collapsed="false">
      <c r="A400" s="795" t="n">
        <v>397</v>
      </c>
      <c r="B400" s="155" t="s">
        <v>1548</v>
      </c>
      <c r="C400" s="155" t="s">
        <v>1539</v>
      </c>
      <c r="D400" s="154" t="s">
        <v>815</v>
      </c>
      <c r="E400" s="154" t="s">
        <v>1211</v>
      </c>
    </row>
    <row r="401" customFormat="false" ht="12.75" hidden="false" customHeight="false" outlineLevel="0" collapsed="false">
      <c r="A401" s="795" t="n">
        <v>398</v>
      </c>
      <c r="B401" s="155" t="s">
        <v>1549</v>
      </c>
      <c r="C401" s="155" t="s">
        <v>1539</v>
      </c>
      <c r="D401" s="154" t="s">
        <v>815</v>
      </c>
      <c r="E401" s="154" t="s">
        <v>1168</v>
      </c>
    </row>
    <row r="402" customFormat="false" ht="12.75" hidden="false" customHeight="false" outlineLevel="0" collapsed="false">
      <c r="A402" s="795" t="n">
        <v>399</v>
      </c>
      <c r="B402" s="155" t="s">
        <v>1550</v>
      </c>
      <c r="C402" s="155" t="s">
        <v>1539</v>
      </c>
      <c r="D402" s="154" t="s">
        <v>815</v>
      </c>
      <c r="E402" s="154" t="s">
        <v>1185</v>
      </c>
    </row>
    <row r="403" customFormat="false" ht="12.75" hidden="false" customHeight="false" outlineLevel="0" collapsed="false">
      <c r="A403" s="795" t="n">
        <v>400</v>
      </c>
      <c r="B403" s="155" t="s">
        <v>984</v>
      </c>
      <c r="C403" s="155" t="s">
        <v>1539</v>
      </c>
      <c r="D403" s="154" t="s">
        <v>815</v>
      </c>
      <c r="E403" s="154" t="s">
        <v>1313</v>
      </c>
    </row>
    <row r="404" customFormat="false" ht="12.75" hidden="false" customHeight="false" outlineLevel="0" collapsed="false">
      <c r="A404" s="795" t="n">
        <v>401</v>
      </c>
      <c r="B404" s="155" t="s">
        <v>1551</v>
      </c>
      <c r="C404" s="155" t="s">
        <v>1539</v>
      </c>
      <c r="D404" s="154" t="s">
        <v>815</v>
      </c>
      <c r="E404" s="154" t="s">
        <v>1211</v>
      </c>
    </row>
    <row r="405" customFormat="false" ht="12.75" hidden="false" customHeight="false" outlineLevel="0" collapsed="false">
      <c r="A405" s="795" t="n">
        <v>402</v>
      </c>
      <c r="B405" s="155" t="s">
        <v>1552</v>
      </c>
      <c r="C405" s="155" t="s">
        <v>1539</v>
      </c>
      <c r="D405" s="154" t="s">
        <v>1195</v>
      </c>
      <c r="E405" s="154" t="s">
        <v>1211</v>
      </c>
    </row>
    <row r="406" customFormat="false" ht="12.75" hidden="false" customHeight="false" outlineLevel="0" collapsed="false">
      <c r="A406" s="795" t="n">
        <v>403</v>
      </c>
      <c r="B406" s="155" t="s">
        <v>1553</v>
      </c>
      <c r="C406" s="155" t="s">
        <v>1539</v>
      </c>
      <c r="D406" s="154" t="s">
        <v>815</v>
      </c>
      <c r="E406" s="154" t="s">
        <v>1202</v>
      </c>
    </row>
    <row r="407" customFormat="false" ht="12.75" hidden="false" customHeight="false" outlineLevel="0" collapsed="false">
      <c r="A407" s="795" t="n">
        <v>404</v>
      </c>
      <c r="B407" s="155" t="s">
        <v>1554</v>
      </c>
      <c r="C407" s="155" t="s">
        <v>1539</v>
      </c>
      <c r="D407" s="154" t="s">
        <v>815</v>
      </c>
      <c r="E407" s="154" t="s">
        <v>1316</v>
      </c>
    </row>
    <row r="408" customFormat="false" ht="12.75" hidden="false" customHeight="false" outlineLevel="0" collapsed="false">
      <c r="A408" s="795" t="n">
        <v>405</v>
      </c>
      <c r="B408" s="155" t="s">
        <v>1555</v>
      </c>
      <c r="C408" s="155" t="s">
        <v>1539</v>
      </c>
      <c r="D408" s="154" t="s">
        <v>815</v>
      </c>
      <c r="E408" s="154" t="s">
        <v>1211</v>
      </c>
    </row>
    <row r="409" customFormat="false" ht="12.75" hidden="false" customHeight="false" outlineLevel="0" collapsed="false">
      <c r="A409" s="795" t="n">
        <v>406</v>
      </c>
      <c r="B409" s="155" t="s">
        <v>1556</v>
      </c>
      <c r="C409" s="155" t="s">
        <v>1539</v>
      </c>
      <c r="D409" s="154" t="s">
        <v>815</v>
      </c>
      <c r="E409" s="154" t="s">
        <v>1211</v>
      </c>
    </row>
    <row r="410" customFormat="false" ht="12.75" hidden="false" customHeight="false" outlineLevel="0" collapsed="false">
      <c r="A410" s="795" t="n">
        <v>407</v>
      </c>
      <c r="B410" s="155" t="s">
        <v>1557</v>
      </c>
      <c r="C410" s="155" t="s">
        <v>1539</v>
      </c>
      <c r="D410" s="154" t="s">
        <v>815</v>
      </c>
      <c r="E410" s="154" t="s">
        <v>1172</v>
      </c>
    </row>
    <row r="411" customFormat="false" ht="12.75" hidden="false" customHeight="false" outlineLevel="0" collapsed="false">
      <c r="A411" s="795" t="n">
        <v>408</v>
      </c>
      <c r="B411" s="155" t="s">
        <v>1558</v>
      </c>
      <c r="C411" s="155" t="s">
        <v>1539</v>
      </c>
      <c r="D411" s="154" t="s">
        <v>815</v>
      </c>
      <c r="E411" s="154" t="s">
        <v>1278</v>
      </c>
    </row>
    <row r="412" customFormat="false" ht="12.75" hidden="false" customHeight="false" outlineLevel="0" collapsed="false">
      <c r="A412" s="795" t="n">
        <v>409</v>
      </c>
      <c r="B412" s="155" t="s">
        <v>1559</v>
      </c>
      <c r="C412" s="155" t="s">
        <v>1539</v>
      </c>
      <c r="D412" s="154" t="s">
        <v>815</v>
      </c>
      <c r="E412" s="154" t="s">
        <v>1174</v>
      </c>
    </row>
    <row r="413" customFormat="false" ht="12.75" hidden="false" customHeight="false" outlineLevel="0" collapsed="false">
      <c r="A413" s="795" t="n">
        <v>410</v>
      </c>
      <c r="B413" s="155" t="s">
        <v>1560</v>
      </c>
      <c r="C413" s="155" t="s">
        <v>1539</v>
      </c>
      <c r="D413" s="154" t="s">
        <v>1195</v>
      </c>
      <c r="E413" s="154" t="s">
        <v>1174</v>
      </c>
    </row>
    <row r="414" customFormat="false" ht="12.75" hidden="false" customHeight="false" outlineLevel="0" collapsed="false">
      <c r="A414" s="795" t="n">
        <v>411</v>
      </c>
      <c r="B414" s="155" t="s">
        <v>1561</v>
      </c>
      <c r="C414" s="155" t="s">
        <v>1539</v>
      </c>
      <c r="D414" s="154" t="s">
        <v>815</v>
      </c>
      <c r="E414" s="154" t="s">
        <v>1172</v>
      </c>
    </row>
    <row r="415" customFormat="false" ht="12.75" hidden="false" customHeight="false" outlineLevel="0" collapsed="false">
      <c r="A415" s="795" t="n">
        <v>412</v>
      </c>
      <c r="B415" s="155" t="s">
        <v>1562</v>
      </c>
      <c r="C415" s="155" t="s">
        <v>1539</v>
      </c>
      <c r="D415" s="154" t="s">
        <v>815</v>
      </c>
      <c r="E415" s="154" t="s">
        <v>1533</v>
      </c>
    </row>
    <row r="416" customFormat="false" ht="12.75" hidden="false" customHeight="false" outlineLevel="0" collapsed="false">
      <c r="A416" s="795" t="n">
        <v>413</v>
      </c>
      <c r="B416" s="155" t="s">
        <v>1563</v>
      </c>
      <c r="C416" s="153" t="s">
        <v>1539</v>
      </c>
      <c r="D416" s="154" t="s">
        <v>1337</v>
      </c>
      <c r="E416" s="154" t="s">
        <v>1211</v>
      </c>
    </row>
    <row r="417" customFormat="false" ht="12.75" hidden="false" customHeight="false" outlineLevel="0" collapsed="false">
      <c r="A417" s="795" t="n">
        <v>414</v>
      </c>
      <c r="B417" s="155" t="s">
        <v>1564</v>
      </c>
      <c r="C417" s="153" t="s">
        <v>1539</v>
      </c>
      <c r="D417" s="154" t="s">
        <v>815</v>
      </c>
      <c r="E417" s="154" t="s">
        <v>1202</v>
      </c>
    </row>
    <row r="418" customFormat="false" ht="12.75" hidden="false" customHeight="false" outlineLevel="0" collapsed="false">
      <c r="A418" s="795" t="n">
        <v>415</v>
      </c>
      <c r="B418" s="155" t="s">
        <v>1565</v>
      </c>
      <c r="C418" s="153" t="s">
        <v>1539</v>
      </c>
      <c r="D418" s="154" t="s">
        <v>1141</v>
      </c>
      <c r="E418" s="154" t="s">
        <v>1211</v>
      </c>
    </row>
    <row r="419" customFormat="false" ht="12.75" hidden="false" customHeight="false" outlineLevel="0" collapsed="false">
      <c r="A419" s="795" t="n">
        <v>416</v>
      </c>
      <c r="B419" s="155" t="s">
        <v>1566</v>
      </c>
      <c r="C419" s="434" t="s">
        <v>1539</v>
      </c>
      <c r="D419" s="154" t="s">
        <v>815</v>
      </c>
      <c r="E419" s="154" t="s">
        <v>1211</v>
      </c>
    </row>
    <row r="420" customFormat="false" ht="12.75" hidden="false" customHeight="false" outlineLevel="0" collapsed="false">
      <c r="A420" s="795" t="n">
        <v>417</v>
      </c>
      <c r="B420" s="155" t="s">
        <v>1567</v>
      </c>
      <c r="C420" s="155" t="s">
        <v>1539</v>
      </c>
      <c r="D420" s="154" t="s">
        <v>1166</v>
      </c>
      <c r="E420" s="154" t="s">
        <v>1211</v>
      </c>
    </row>
    <row r="421" customFormat="false" ht="12.75" hidden="false" customHeight="false" outlineLevel="0" collapsed="false">
      <c r="A421" s="795" t="n">
        <v>418</v>
      </c>
      <c r="B421" s="155" t="s">
        <v>1568</v>
      </c>
      <c r="C421" s="155" t="s">
        <v>1539</v>
      </c>
      <c r="D421" s="154" t="s">
        <v>815</v>
      </c>
      <c r="E421" s="154" t="s">
        <v>1202</v>
      </c>
    </row>
    <row r="422" customFormat="false" ht="12.75" hidden="false" customHeight="false" outlineLevel="0" collapsed="false">
      <c r="A422" s="795" t="n">
        <v>419</v>
      </c>
      <c r="B422" s="155" t="s">
        <v>1569</v>
      </c>
      <c r="C422" s="155" t="s">
        <v>1539</v>
      </c>
      <c r="D422" s="154" t="s">
        <v>815</v>
      </c>
      <c r="E422" s="154" t="s">
        <v>1278</v>
      </c>
    </row>
    <row r="423" customFormat="false" ht="12.75" hidden="false" customHeight="false" outlineLevel="0" collapsed="false">
      <c r="A423" s="795" t="n">
        <v>420</v>
      </c>
      <c r="B423" s="155" t="s">
        <v>1570</v>
      </c>
      <c r="C423" s="155" t="s">
        <v>1539</v>
      </c>
      <c r="D423" s="154" t="s">
        <v>815</v>
      </c>
      <c r="E423" s="154" t="s">
        <v>1174</v>
      </c>
    </row>
    <row r="424" customFormat="false" ht="12.75" hidden="false" customHeight="false" outlineLevel="0" collapsed="false">
      <c r="A424" s="795" t="n">
        <v>421</v>
      </c>
      <c r="B424" s="155" t="s">
        <v>1571</v>
      </c>
      <c r="C424" s="155" t="s">
        <v>1539</v>
      </c>
      <c r="D424" s="154" t="s">
        <v>815</v>
      </c>
      <c r="E424" s="154" t="s">
        <v>1174</v>
      </c>
    </row>
    <row r="425" customFormat="false" ht="12.75" hidden="false" customHeight="false" outlineLevel="0" collapsed="false">
      <c r="A425" s="795" t="n">
        <v>422</v>
      </c>
      <c r="B425" s="155" t="s">
        <v>1572</v>
      </c>
      <c r="C425" s="155" t="s">
        <v>1539</v>
      </c>
      <c r="D425" s="154" t="s">
        <v>815</v>
      </c>
      <c r="E425" s="154" t="s">
        <v>1211</v>
      </c>
    </row>
    <row r="426" customFormat="false" ht="12.75" hidden="false" customHeight="false" outlineLevel="0" collapsed="false">
      <c r="A426" s="795" t="n">
        <v>423</v>
      </c>
      <c r="B426" s="155" t="s">
        <v>1573</v>
      </c>
      <c r="C426" s="155" t="s">
        <v>1539</v>
      </c>
      <c r="D426" s="154" t="s">
        <v>815</v>
      </c>
      <c r="E426" s="154" t="s">
        <v>1211</v>
      </c>
    </row>
    <row r="427" customFormat="false" ht="12.75" hidden="false" customHeight="false" outlineLevel="0" collapsed="false">
      <c r="A427" s="795" t="n">
        <v>424</v>
      </c>
      <c r="B427" s="155" t="s">
        <v>983</v>
      </c>
      <c r="C427" s="155" t="s">
        <v>1539</v>
      </c>
      <c r="D427" s="154" t="s">
        <v>815</v>
      </c>
      <c r="E427" s="154" t="s">
        <v>1211</v>
      </c>
    </row>
    <row r="428" customFormat="false" ht="12.75" hidden="false" customHeight="false" outlineLevel="0" collapsed="false">
      <c r="A428" s="795" t="n">
        <v>425</v>
      </c>
      <c r="B428" s="155" t="s">
        <v>1133</v>
      </c>
      <c r="C428" s="155" t="s">
        <v>1539</v>
      </c>
      <c r="D428" s="154" t="s">
        <v>1337</v>
      </c>
      <c r="E428" s="154" t="s">
        <v>1283</v>
      </c>
    </row>
    <row r="429" customFormat="false" ht="12.75" hidden="false" customHeight="false" outlineLevel="0" collapsed="false">
      <c r="A429" s="795" t="n">
        <v>426</v>
      </c>
      <c r="B429" s="155" t="s">
        <v>1574</v>
      </c>
      <c r="C429" s="155" t="s">
        <v>1539</v>
      </c>
      <c r="D429" s="154" t="s">
        <v>1204</v>
      </c>
      <c r="E429" s="154" t="s">
        <v>1211</v>
      </c>
    </row>
    <row r="430" customFormat="false" ht="12.75" hidden="false" customHeight="false" outlineLevel="0" collapsed="false">
      <c r="A430" s="795" t="n">
        <v>427</v>
      </c>
      <c r="B430" s="155" t="s">
        <v>1575</v>
      </c>
      <c r="C430" s="155" t="s">
        <v>1539</v>
      </c>
      <c r="D430" s="154" t="s">
        <v>815</v>
      </c>
      <c r="E430" s="154" t="s">
        <v>1185</v>
      </c>
    </row>
    <row r="431" customFormat="false" ht="15" hidden="false" customHeight="false" outlineLevel="0" collapsed="false">
      <c r="A431" s="795" t="n">
        <v>428</v>
      </c>
      <c r="B431" s="810" t="s">
        <v>1576</v>
      </c>
      <c r="C431" s="155" t="s">
        <v>1539</v>
      </c>
      <c r="D431" s="154" t="s">
        <v>815</v>
      </c>
      <c r="E431" s="154" t="s">
        <v>1185</v>
      </c>
    </row>
    <row r="432" customFormat="false" ht="12.75" hidden="false" customHeight="false" outlineLevel="0" collapsed="false">
      <c r="A432" s="795" t="n">
        <v>429</v>
      </c>
      <c r="B432" s="155" t="s">
        <v>1577</v>
      </c>
      <c r="C432" s="155" t="s">
        <v>1539</v>
      </c>
      <c r="D432" s="154" t="s">
        <v>815</v>
      </c>
      <c r="E432" s="154" t="s">
        <v>1174</v>
      </c>
    </row>
    <row r="433" customFormat="false" ht="12.75" hidden="false" customHeight="false" outlineLevel="0" collapsed="false">
      <c r="A433" s="795" t="n">
        <v>430</v>
      </c>
      <c r="B433" s="155" t="s">
        <v>980</v>
      </c>
      <c r="C433" s="155" t="s">
        <v>1539</v>
      </c>
      <c r="D433" s="154" t="s">
        <v>815</v>
      </c>
      <c r="E433" s="154" t="s">
        <v>1185</v>
      </c>
    </row>
    <row r="434" customFormat="false" ht="12.75" hidden="false" customHeight="false" outlineLevel="0" collapsed="false">
      <c r="A434" s="795" t="n">
        <v>431</v>
      </c>
      <c r="B434" s="155" t="s">
        <v>1369</v>
      </c>
      <c r="C434" s="155" t="s">
        <v>1539</v>
      </c>
      <c r="D434" s="154" t="s">
        <v>815</v>
      </c>
      <c r="E434" s="154" t="s">
        <v>1211</v>
      </c>
    </row>
    <row r="435" customFormat="false" ht="12.75" hidden="false" customHeight="false" outlineLevel="0" collapsed="false">
      <c r="A435" s="795" t="n">
        <v>432</v>
      </c>
      <c r="B435" s="155" t="s">
        <v>1578</v>
      </c>
      <c r="C435" s="155" t="s">
        <v>1539</v>
      </c>
      <c r="D435" s="154" t="s">
        <v>815</v>
      </c>
      <c r="E435" s="154" t="s">
        <v>1579</v>
      </c>
    </row>
    <row r="436" customFormat="false" ht="12.75" hidden="false" customHeight="false" outlineLevel="0" collapsed="false">
      <c r="A436" s="795" t="n">
        <v>433</v>
      </c>
      <c r="B436" s="155" t="s">
        <v>1326</v>
      </c>
      <c r="C436" s="155" t="s">
        <v>1539</v>
      </c>
      <c r="D436" s="154" t="s">
        <v>815</v>
      </c>
      <c r="E436" s="154" t="s">
        <v>1579</v>
      </c>
    </row>
    <row r="437" customFormat="false" ht="12.75" hidden="false" customHeight="false" outlineLevel="0" collapsed="false">
      <c r="A437" s="795" t="n">
        <v>434</v>
      </c>
      <c r="B437" s="155" t="s">
        <v>1580</v>
      </c>
      <c r="C437" s="155" t="s">
        <v>1539</v>
      </c>
      <c r="D437" s="154" t="s">
        <v>815</v>
      </c>
      <c r="E437" s="154" t="s">
        <v>1185</v>
      </c>
    </row>
    <row r="438" customFormat="false" ht="12.75" hidden="false" customHeight="false" outlineLevel="0" collapsed="false">
      <c r="A438" s="795" t="n">
        <v>435</v>
      </c>
      <c r="B438" s="155" t="s">
        <v>1581</v>
      </c>
      <c r="C438" s="155" t="s">
        <v>1539</v>
      </c>
      <c r="D438" s="154" t="s">
        <v>815</v>
      </c>
      <c r="E438" s="154" t="s">
        <v>1211</v>
      </c>
    </row>
    <row r="439" customFormat="false" ht="12.75" hidden="false" customHeight="false" outlineLevel="0" collapsed="false">
      <c r="A439" s="795" t="n">
        <v>436</v>
      </c>
      <c r="B439" s="155" t="s">
        <v>1582</v>
      </c>
      <c r="C439" s="155" t="s">
        <v>1539</v>
      </c>
      <c r="D439" s="154" t="s">
        <v>815</v>
      </c>
      <c r="E439" s="154" t="s">
        <v>1168</v>
      </c>
    </row>
    <row r="440" customFormat="false" ht="12.75" hidden="false" customHeight="false" outlineLevel="0" collapsed="false">
      <c r="A440" s="795" t="n">
        <v>437</v>
      </c>
      <c r="B440" s="155" t="s">
        <v>1583</v>
      </c>
      <c r="C440" s="155" t="s">
        <v>1539</v>
      </c>
      <c r="D440" s="154" t="s">
        <v>815</v>
      </c>
      <c r="E440" s="154" t="s">
        <v>1584</v>
      </c>
    </row>
    <row r="441" customFormat="false" ht="12.75" hidden="false" customHeight="false" outlineLevel="0" collapsed="false">
      <c r="A441" s="795" t="n">
        <v>438</v>
      </c>
      <c r="B441" s="155" t="s">
        <v>1585</v>
      </c>
      <c r="C441" s="155" t="s">
        <v>1539</v>
      </c>
      <c r="D441" s="154" t="s">
        <v>815</v>
      </c>
      <c r="E441" s="154" t="s">
        <v>1278</v>
      </c>
    </row>
    <row r="442" customFormat="false" ht="12.75" hidden="false" customHeight="false" outlineLevel="0" collapsed="false">
      <c r="A442" s="795" t="n">
        <v>439</v>
      </c>
      <c r="B442" s="155" t="s">
        <v>1586</v>
      </c>
      <c r="C442" s="155" t="s">
        <v>1539</v>
      </c>
      <c r="D442" s="154" t="s">
        <v>815</v>
      </c>
      <c r="E442" s="154" t="s">
        <v>1211</v>
      </c>
    </row>
    <row r="443" customFormat="false" ht="12.75" hidden="false" customHeight="false" outlineLevel="0" collapsed="false">
      <c r="A443" s="795" t="n">
        <v>440</v>
      </c>
      <c r="B443" s="155" t="s">
        <v>1587</v>
      </c>
      <c r="C443" s="155" t="s">
        <v>1539</v>
      </c>
      <c r="D443" s="154" t="s">
        <v>1588</v>
      </c>
      <c r="E443" s="154" t="s">
        <v>1262</v>
      </c>
    </row>
    <row r="444" customFormat="false" ht="12.75" hidden="false" customHeight="false" outlineLevel="0" collapsed="false">
      <c r="A444" s="795" t="n">
        <v>441</v>
      </c>
      <c r="B444" s="155" t="s">
        <v>1589</v>
      </c>
      <c r="C444" s="155" t="s">
        <v>1539</v>
      </c>
      <c r="D444" s="154" t="s">
        <v>815</v>
      </c>
      <c r="E444" s="154" t="s">
        <v>1590</v>
      </c>
    </row>
    <row r="445" customFormat="false" ht="12.75" hidden="false" customHeight="false" outlineLevel="0" collapsed="false">
      <c r="A445" s="795" t="n">
        <v>442</v>
      </c>
      <c r="B445" s="155" t="s">
        <v>1591</v>
      </c>
      <c r="C445" s="155" t="s">
        <v>1539</v>
      </c>
      <c r="D445" s="154" t="s">
        <v>815</v>
      </c>
      <c r="E445" s="154" t="s">
        <v>1185</v>
      </c>
    </row>
    <row r="446" customFormat="false" ht="12.75" hidden="false" customHeight="false" outlineLevel="0" collapsed="false">
      <c r="A446" s="795" t="n">
        <v>443</v>
      </c>
      <c r="B446" s="155" t="s">
        <v>1592</v>
      </c>
      <c r="C446" s="155" t="s">
        <v>1539</v>
      </c>
      <c r="D446" s="154" t="s">
        <v>815</v>
      </c>
      <c r="E446" s="154" t="s">
        <v>1202</v>
      </c>
    </row>
    <row r="447" customFormat="false" ht="12.75" hidden="false" customHeight="false" outlineLevel="0" collapsed="false">
      <c r="A447" s="795" t="n">
        <v>444</v>
      </c>
      <c r="B447" s="155" t="s">
        <v>1593</v>
      </c>
      <c r="C447" s="155" t="s">
        <v>1539</v>
      </c>
      <c r="D447" s="154" t="s">
        <v>815</v>
      </c>
      <c r="E447" s="154" t="s">
        <v>1174</v>
      </c>
    </row>
    <row r="448" customFormat="false" ht="12.75" hidden="false" customHeight="false" outlineLevel="0" collapsed="false">
      <c r="A448" s="795" t="n">
        <v>445</v>
      </c>
      <c r="B448" s="155" t="s">
        <v>1594</v>
      </c>
      <c r="C448" s="155" t="s">
        <v>1539</v>
      </c>
      <c r="D448" s="154" t="s">
        <v>815</v>
      </c>
      <c r="E448" s="154" t="s">
        <v>1172</v>
      </c>
    </row>
    <row r="449" customFormat="false" ht="12.75" hidden="false" customHeight="false" outlineLevel="0" collapsed="false">
      <c r="A449" s="795" t="n">
        <v>446</v>
      </c>
      <c r="B449" s="155" t="s">
        <v>1595</v>
      </c>
      <c r="C449" s="155" t="s">
        <v>1539</v>
      </c>
      <c r="D449" s="154" t="s">
        <v>815</v>
      </c>
      <c r="E449" s="154" t="s">
        <v>1220</v>
      </c>
    </row>
    <row r="450" customFormat="false" ht="12.75" hidden="false" customHeight="false" outlineLevel="0" collapsed="false">
      <c r="A450" s="795" t="n">
        <v>447</v>
      </c>
      <c r="B450" s="155" t="s">
        <v>1596</v>
      </c>
      <c r="C450" s="155" t="s">
        <v>1539</v>
      </c>
      <c r="D450" s="154" t="s">
        <v>815</v>
      </c>
      <c r="E450" s="154" t="s">
        <v>1316</v>
      </c>
    </row>
    <row r="451" customFormat="false" ht="12.75" hidden="false" customHeight="false" outlineLevel="0" collapsed="false">
      <c r="A451" s="795" t="n">
        <v>448</v>
      </c>
      <c r="B451" s="155" t="s">
        <v>1597</v>
      </c>
      <c r="C451" s="155" t="s">
        <v>1539</v>
      </c>
      <c r="D451" s="154" t="s">
        <v>815</v>
      </c>
      <c r="E451" s="154" t="s">
        <v>1211</v>
      </c>
    </row>
    <row r="452" customFormat="false" ht="12.75" hidden="false" customHeight="false" outlineLevel="0" collapsed="false">
      <c r="A452" s="795" t="n">
        <v>449</v>
      </c>
      <c r="B452" s="155" t="s">
        <v>1598</v>
      </c>
      <c r="C452" s="155" t="s">
        <v>1539</v>
      </c>
      <c r="D452" s="154" t="s">
        <v>815</v>
      </c>
      <c r="E452" s="154" t="s">
        <v>1211</v>
      </c>
    </row>
    <row r="453" customFormat="false" ht="12.75" hidden="false" customHeight="false" outlineLevel="0" collapsed="false">
      <c r="A453" s="795" t="n">
        <v>450</v>
      </c>
      <c r="B453" s="155" t="s">
        <v>1241</v>
      </c>
      <c r="C453" s="155" t="s">
        <v>1539</v>
      </c>
      <c r="D453" s="154" t="s">
        <v>815</v>
      </c>
      <c r="E453" s="154" t="s">
        <v>1599</v>
      </c>
    </row>
    <row r="454" customFormat="false" ht="12.75" hidden="false" customHeight="false" outlineLevel="0" collapsed="false">
      <c r="A454" s="795" t="n">
        <v>451</v>
      </c>
      <c r="B454" s="155" t="s">
        <v>1241</v>
      </c>
      <c r="C454" s="155" t="s">
        <v>1539</v>
      </c>
      <c r="D454" s="154" t="s">
        <v>815</v>
      </c>
      <c r="E454" s="154" t="s">
        <v>1202</v>
      </c>
    </row>
    <row r="455" customFormat="false" ht="12.75" hidden="false" customHeight="false" outlineLevel="0" collapsed="false">
      <c r="A455" s="795" t="n">
        <v>452</v>
      </c>
      <c r="B455" s="155" t="s">
        <v>1600</v>
      </c>
      <c r="C455" s="155" t="s">
        <v>1539</v>
      </c>
      <c r="D455" s="154" t="s">
        <v>815</v>
      </c>
      <c r="E455" s="154" t="s">
        <v>1185</v>
      </c>
    </row>
    <row r="456" customFormat="false" ht="12.75" hidden="false" customHeight="false" outlineLevel="0" collapsed="false">
      <c r="A456" s="795" t="n">
        <v>453</v>
      </c>
      <c r="B456" s="155" t="s">
        <v>1601</v>
      </c>
      <c r="C456" s="155" t="s">
        <v>1539</v>
      </c>
      <c r="D456" s="154" t="s">
        <v>815</v>
      </c>
      <c r="E456" s="154" t="s">
        <v>1168</v>
      </c>
    </row>
    <row r="457" customFormat="false" ht="12.75" hidden="false" customHeight="false" outlineLevel="0" collapsed="false">
      <c r="A457" s="795" t="n">
        <v>454</v>
      </c>
      <c r="B457" s="155" t="s">
        <v>1602</v>
      </c>
      <c r="C457" s="155" t="s">
        <v>1539</v>
      </c>
      <c r="D457" s="154" t="s">
        <v>815</v>
      </c>
      <c r="E457" s="154" t="s">
        <v>1278</v>
      </c>
    </row>
    <row r="458" customFormat="false" ht="12.75" hidden="false" customHeight="false" outlineLevel="0" collapsed="false">
      <c r="A458" s="795" t="n">
        <v>455</v>
      </c>
      <c r="B458" s="155" t="s">
        <v>999</v>
      </c>
      <c r="C458" s="155" t="s">
        <v>1539</v>
      </c>
      <c r="D458" s="154" t="s">
        <v>815</v>
      </c>
      <c r="E458" s="154" t="s">
        <v>1211</v>
      </c>
    </row>
    <row r="459" customFormat="false" ht="12.75" hidden="false" customHeight="false" outlineLevel="0" collapsed="false">
      <c r="A459" s="795" t="n">
        <v>456</v>
      </c>
      <c r="B459" s="155" t="s">
        <v>1603</v>
      </c>
      <c r="C459" s="155" t="s">
        <v>1539</v>
      </c>
      <c r="D459" s="154" t="s">
        <v>815</v>
      </c>
      <c r="E459" s="154" t="s">
        <v>1174</v>
      </c>
    </row>
    <row r="460" customFormat="false" ht="12.75" hidden="false" customHeight="false" outlineLevel="0" collapsed="false">
      <c r="A460" s="795" t="n">
        <v>457</v>
      </c>
      <c r="B460" s="155" t="s">
        <v>1604</v>
      </c>
      <c r="C460" s="155" t="s">
        <v>1539</v>
      </c>
      <c r="D460" s="154" t="s">
        <v>815</v>
      </c>
      <c r="E460" s="154" t="s">
        <v>1605</v>
      </c>
    </row>
    <row r="461" customFormat="false" ht="12.75" hidden="false" customHeight="false" outlineLevel="0" collapsed="false">
      <c r="A461" s="795" t="n">
        <v>458</v>
      </c>
      <c r="B461" s="155" t="s">
        <v>1604</v>
      </c>
      <c r="C461" s="155" t="s">
        <v>1539</v>
      </c>
      <c r="D461" s="154" t="s">
        <v>815</v>
      </c>
      <c r="E461" s="154" t="s">
        <v>1185</v>
      </c>
    </row>
    <row r="462" customFormat="false" ht="12.75" hidden="false" customHeight="false" outlineLevel="0" collapsed="false">
      <c r="A462" s="795" t="n">
        <v>459</v>
      </c>
      <c r="B462" s="155" t="s">
        <v>1222</v>
      </c>
      <c r="C462" s="155" t="s">
        <v>1539</v>
      </c>
      <c r="D462" s="154" t="s">
        <v>815</v>
      </c>
      <c r="E462" s="154" t="s">
        <v>1278</v>
      </c>
    </row>
    <row r="463" customFormat="false" ht="12.75" hidden="false" customHeight="false" outlineLevel="0" collapsed="false">
      <c r="A463" s="795" t="n">
        <v>460</v>
      </c>
      <c r="B463" s="155" t="s">
        <v>1606</v>
      </c>
      <c r="C463" s="155" t="s">
        <v>1539</v>
      </c>
      <c r="D463" s="154" t="s">
        <v>815</v>
      </c>
      <c r="E463" s="154" t="s">
        <v>1233</v>
      </c>
    </row>
    <row r="464" customFormat="false" ht="12.75" hidden="false" customHeight="false" outlineLevel="0" collapsed="false">
      <c r="A464" s="795" t="n">
        <v>461</v>
      </c>
      <c r="B464" s="155" t="s">
        <v>1607</v>
      </c>
      <c r="C464" s="155" t="s">
        <v>1539</v>
      </c>
      <c r="D464" s="154" t="s">
        <v>815</v>
      </c>
      <c r="E464" s="154" t="s">
        <v>1174</v>
      </c>
    </row>
    <row r="465" customFormat="false" ht="12.75" hidden="false" customHeight="false" outlineLevel="0" collapsed="false">
      <c r="A465" s="795" t="n">
        <v>462</v>
      </c>
      <c r="B465" s="155" t="s">
        <v>1608</v>
      </c>
      <c r="C465" s="155" t="s">
        <v>1539</v>
      </c>
      <c r="D465" s="154" t="s">
        <v>815</v>
      </c>
      <c r="E465" s="154" t="s">
        <v>1185</v>
      </c>
    </row>
    <row r="466" customFormat="false" ht="12.75" hidden="false" customHeight="false" outlineLevel="0" collapsed="false">
      <c r="A466" s="795" t="n">
        <v>463</v>
      </c>
      <c r="B466" s="155" t="s">
        <v>976</v>
      </c>
      <c r="C466" s="155" t="s">
        <v>1539</v>
      </c>
      <c r="D466" s="154" t="s">
        <v>815</v>
      </c>
      <c r="E466" s="154" t="s">
        <v>1168</v>
      </c>
    </row>
    <row r="467" customFormat="false" ht="12.75" hidden="false" customHeight="false" outlineLevel="0" collapsed="false">
      <c r="A467" s="795" t="n">
        <v>464</v>
      </c>
      <c r="B467" s="155" t="s">
        <v>1609</v>
      </c>
      <c r="C467" s="155" t="s">
        <v>1539</v>
      </c>
      <c r="D467" s="154" t="s">
        <v>815</v>
      </c>
      <c r="E467" s="154" t="s">
        <v>1211</v>
      </c>
    </row>
    <row r="468" customFormat="false" ht="12.75" hidden="false" customHeight="false" outlineLevel="0" collapsed="false">
      <c r="A468" s="795" t="n">
        <v>465</v>
      </c>
      <c r="B468" s="155" t="s">
        <v>1610</v>
      </c>
      <c r="C468" s="155" t="s">
        <v>1539</v>
      </c>
      <c r="D468" s="154" t="s">
        <v>815</v>
      </c>
      <c r="E468" s="154" t="s">
        <v>1211</v>
      </c>
    </row>
    <row r="469" customFormat="false" ht="12.75" hidden="false" customHeight="false" outlineLevel="0" collapsed="false">
      <c r="A469" s="795" t="n">
        <v>466</v>
      </c>
      <c r="B469" s="155" t="s">
        <v>1610</v>
      </c>
      <c r="C469" s="155" t="s">
        <v>1539</v>
      </c>
      <c r="D469" s="154" t="s">
        <v>815</v>
      </c>
      <c r="E469" s="154" t="s">
        <v>1316</v>
      </c>
    </row>
    <row r="470" customFormat="false" ht="12.75" hidden="false" customHeight="false" outlineLevel="0" collapsed="false">
      <c r="A470" s="795" t="n">
        <v>467</v>
      </c>
      <c r="B470" s="155" t="s">
        <v>1610</v>
      </c>
      <c r="C470" s="155" t="s">
        <v>1539</v>
      </c>
      <c r="D470" s="154" t="s">
        <v>815</v>
      </c>
      <c r="E470" s="154" t="s">
        <v>1185</v>
      </c>
    </row>
    <row r="471" customFormat="false" ht="12.75" hidden="false" customHeight="false" outlineLevel="0" collapsed="false">
      <c r="A471" s="795" t="n">
        <v>468</v>
      </c>
      <c r="B471" s="155" t="s">
        <v>1611</v>
      </c>
      <c r="C471" s="155" t="s">
        <v>1539</v>
      </c>
      <c r="D471" s="154" t="s">
        <v>815</v>
      </c>
      <c r="E471" s="154" t="s">
        <v>1243</v>
      </c>
    </row>
    <row r="472" customFormat="false" ht="12.75" hidden="false" customHeight="false" outlineLevel="0" collapsed="false">
      <c r="A472" s="795" t="n">
        <v>469</v>
      </c>
      <c r="B472" s="155" t="s">
        <v>1612</v>
      </c>
      <c r="C472" s="155" t="s">
        <v>1539</v>
      </c>
      <c r="D472" s="154" t="s">
        <v>815</v>
      </c>
      <c r="E472" s="154" t="s">
        <v>1211</v>
      </c>
    </row>
    <row r="473" customFormat="false" ht="12.75" hidden="false" customHeight="false" outlineLevel="0" collapsed="false">
      <c r="A473" s="795" t="n">
        <v>470</v>
      </c>
      <c r="B473" s="155" t="s">
        <v>1613</v>
      </c>
      <c r="C473" s="155" t="s">
        <v>1539</v>
      </c>
      <c r="D473" s="154" t="s">
        <v>815</v>
      </c>
      <c r="E473" s="154" t="s">
        <v>1579</v>
      </c>
    </row>
    <row r="474" customFormat="false" ht="12.75" hidden="false" customHeight="false" outlineLevel="0" collapsed="false">
      <c r="A474" s="795" t="n">
        <v>471</v>
      </c>
      <c r="B474" s="155" t="s">
        <v>1614</v>
      </c>
      <c r="C474" s="155" t="s">
        <v>1539</v>
      </c>
      <c r="D474" s="154" t="s">
        <v>815</v>
      </c>
      <c r="E474" s="154" t="s">
        <v>1185</v>
      </c>
    </row>
    <row r="475" customFormat="false" ht="12.75" hidden="false" customHeight="false" outlineLevel="0" collapsed="false">
      <c r="A475" s="795" t="n">
        <v>472</v>
      </c>
      <c r="B475" s="155" t="s">
        <v>1615</v>
      </c>
      <c r="C475" s="155" t="s">
        <v>1539</v>
      </c>
      <c r="D475" s="154" t="s">
        <v>815</v>
      </c>
      <c r="E475" s="154" t="s">
        <v>1202</v>
      </c>
    </row>
    <row r="476" customFormat="false" ht="12.75" hidden="false" customHeight="false" outlineLevel="0" collapsed="false">
      <c r="A476" s="795" t="n">
        <v>473</v>
      </c>
      <c r="B476" s="155" t="s">
        <v>1616</v>
      </c>
      <c r="C476" s="155" t="s">
        <v>1539</v>
      </c>
      <c r="D476" s="154" t="s">
        <v>815</v>
      </c>
      <c r="E476" s="154" t="s">
        <v>1185</v>
      </c>
    </row>
    <row r="477" customFormat="false" ht="15" hidden="false" customHeight="false" outlineLevel="0" collapsed="false">
      <c r="A477" s="795" t="n">
        <v>474</v>
      </c>
      <c r="B477" s="810" t="s">
        <v>1617</v>
      </c>
      <c r="C477" s="155" t="s">
        <v>1539</v>
      </c>
      <c r="D477" s="154" t="s">
        <v>815</v>
      </c>
      <c r="E477" s="154" t="s">
        <v>1185</v>
      </c>
    </row>
    <row r="478" customFormat="false" ht="12.75" hidden="false" customHeight="false" outlineLevel="0" collapsed="false">
      <c r="A478" s="795" t="n">
        <v>475</v>
      </c>
      <c r="B478" s="155" t="s">
        <v>1618</v>
      </c>
      <c r="C478" s="155" t="s">
        <v>1539</v>
      </c>
      <c r="D478" s="154" t="s">
        <v>815</v>
      </c>
      <c r="E478" s="154" t="s">
        <v>1202</v>
      </c>
    </row>
    <row r="479" customFormat="false" ht="12.75" hidden="false" customHeight="false" outlineLevel="0" collapsed="false">
      <c r="A479" s="795" t="n">
        <v>476</v>
      </c>
      <c r="B479" s="155" t="s">
        <v>1619</v>
      </c>
      <c r="C479" s="155" t="s">
        <v>1539</v>
      </c>
      <c r="D479" s="154" t="s">
        <v>1204</v>
      </c>
      <c r="E479" s="154" t="s">
        <v>1278</v>
      </c>
    </row>
    <row r="480" customFormat="false" ht="12.75" hidden="false" customHeight="false" outlineLevel="0" collapsed="false">
      <c r="A480" s="795" t="n">
        <v>477</v>
      </c>
      <c r="B480" s="155" t="s">
        <v>1620</v>
      </c>
      <c r="C480" s="155" t="s">
        <v>1539</v>
      </c>
      <c r="D480" s="154" t="s">
        <v>815</v>
      </c>
      <c r="E480" s="154" t="s">
        <v>1579</v>
      </c>
    </row>
    <row r="481" customFormat="false" ht="12.75" hidden="false" customHeight="false" outlineLevel="0" collapsed="false">
      <c r="A481" s="795" t="n">
        <v>478</v>
      </c>
      <c r="B481" s="153" t="s">
        <v>1621</v>
      </c>
      <c r="C481" s="153" t="s">
        <v>1539</v>
      </c>
      <c r="D481" s="152" t="s">
        <v>815</v>
      </c>
      <c r="E481" s="152" t="s">
        <v>1278</v>
      </c>
    </row>
    <row r="482" customFormat="false" ht="12.75" hidden="false" customHeight="false" outlineLevel="0" collapsed="false">
      <c r="A482" s="795" t="n">
        <v>479</v>
      </c>
      <c r="B482" s="155" t="s">
        <v>1622</v>
      </c>
      <c r="C482" s="155" t="s">
        <v>1539</v>
      </c>
      <c r="D482" s="154" t="s">
        <v>815</v>
      </c>
      <c r="E482" s="154" t="s">
        <v>1211</v>
      </c>
    </row>
    <row r="483" customFormat="false" ht="12.75" hidden="false" customHeight="false" outlineLevel="0" collapsed="false">
      <c r="A483" s="795" t="n">
        <v>480</v>
      </c>
      <c r="B483" s="155" t="s">
        <v>1623</v>
      </c>
      <c r="C483" s="155" t="s">
        <v>1539</v>
      </c>
      <c r="D483" s="154" t="s">
        <v>815</v>
      </c>
      <c r="E483" s="154" t="s">
        <v>1185</v>
      </c>
    </row>
    <row r="484" customFormat="false" ht="12.75" hidden="false" customHeight="false" outlineLevel="0" collapsed="false">
      <c r="A484" s="795" t="n">
        <v>481</v>
      </c>
      <c r="B484" s="155" t="s">
        <v>1624</v>
      </c>
      <c r="C484" s="155" t="s">
        <v>1539</v>
      </c>
      <c r="D484" s="154" t="s">
        <v>1204</v>
      </c>
      <c r="E484" s="154" t="s">
        <v>1211</v>
      </c>
    </row>
    <row r="485" customFormat="false" ht="12.75" hidden="false" customHeight="false" outlineLevel="0" collapsed="false">
      <c r="A485" s="795" t="n">
        <v>482</v>
      </c>
      <c r="B485" s="155" t="s">
        <v>1625</v>
      </c>
      <c r="C485" s="155" t="s">
        <v>1539</v>
      </c>
      <c r="D485" s="154" t="s">
        <v>815</v>
      </c>
      <c r="E485" s="154" t="s">
        <v>1168</v>
      </c>
    </row>
    <row r="486" customFormat="false" ht="12.75" hidden="false" customHeight="false" outlineLevel="0" collapsed="false">
      <c r="A486" s="795" t="n">
        <v>483</v>
      </c>
      <c r="B486" s="155" t="s">
        <v>1626</v>
      </c>
      <c r="C486" s="155" t="s">
        <v>1539</v>
      </c>
      <c r="D486" s="154" t="s">
        <v>815</v>
      </c>
      <c r="E486" s="154" t="s">
        <v>1278</v>
      </c>
    </row>
    <row r="487" customFormat="false" ht="12.75" hidden="false" customHeight="false" outlineLevel="0" collapsed="false">
      <c r="A487" s="795" t="n">
        <v>484</v>
      </c>
      <c r="B487" s="807" t="s">
        <v>1152</v>
      </c>
      <c r="C487" s="155" t="s">
        <v>1539</v>
      </c>
      <c r="D487" s="808" t="s">
        <v>1258</v>
      </c>
      <c r="E487" s="808" t="s">
        <v>1279</v>
      </c>
    </row>
    <row r="488" customFormat="false" ht="12.75" hidden="false" customHeight="false" outlineLevel="0" collapsed="false">
      <c r="A488" s="795" t="n">
        <v>485</v>
      </c>
      <c r="B488" s="155" t="s">
        <v>1627</v>
      </c>
      <c r="C488" s="155" t="s">
        <v>1539</v>
      </c>
      <c r="D488" s="154" t="s">
        <v>815</v>
      </c>
      <c r="E488" s="154" t="s">
        <v>1168</v>
      </c>
    </row>
    <row r="489" customFormat="false" ht="12.75" hidden="false" customHeight="false" outlineLevel="0" collapsed="false">
      <c r="A489" s="795" t="n">
        <v>486</v>
      </c>
      <c r="B489" s="155" t="s">
        <v>1628</v>
      </c>
      <c r="C489" s="155" t="s">
        <v>1539</v>
      </c>
      <c r="D489" s="154" t="s">
        <v>815</v>
      </c>
      <c r="E489" s="154" t="s">
        <v>1211</v>
      </c>
    </row>
    <row r="490" customFormat="false" ht="12.75" hidden="false" customHeight="false" outlineLevel="0" collapsed="false">
      <c r="A490" s="795" t="n">
        <v>487</v>
      </c>
      <c r="B490" s="155" t="s">
        <v>1629</v>
      </c>
      <c r="C490" s="155" t="s">
        <v>1630</v>
      </c>
      <c r="D490" s="154" t="s">
        <v>815</v>
      </c>
      <c r="E490" s="154" t="s">
        <v>1168</v>
      </c>
    </row>
    <row r="491" customFormat="false" ht="12.75" hidden="false" customHeight="false" outlineLevel="0" collapsed="false">
      <c r="A491" s="795" t="n">
        <v>488</v>
      </c>
      <c r="B491" s="799" t="s">
        <v>1631</v>
      </c>
      <c r="C491" s="799" t="s">
        <v>1632</v>
      </c>
      <c r="D491" s="800" t="s">
        <v>815</v>
      </c>
      <c r="E491" s="154" t="s">
        <v>1168</v>
      </c>
    </row>
    <row r="492" customFormat="false" ht="12.75" hidden="false" customHeight="false" outlineLevel="0" collapsed="false">
      <c r="A492" s="795" t="n">
        <v>489</v>
      </c>
      <c r="B492" s="799" t="s">
        <v>879</v>
      </c>
      <c r="C492" s="799" t="s">
        <v>1633</v>
      </c>
      <c r="D492" s="800" t="s">
        <v>815</v>
      </c>
      <c r="E492" s="811" t="s">
        <v>1089</v>
      </c>
    </row>
    <row r="493" customFormat="false" ht="12.75" hidden="false" customHeight="false" outlineLevel="0" collapsed="false">
      <c r="A493" s="795" t="n">
        <v>490</v>
      </c>
      <c r="B493" s="812" t="s">
        <v>1071</v>
      </c>
      <c r="C493" s="799" t="s">
        <v>1634</v>
      </c>
      <c r="D493" s="800" t="s">
        <v>1635</v>
      </c>
      <c r="E493" s="813" t="s">
        <v>1160</v>
      </c>
    </row>
    <row r="494" customFormat="false" ht="12.75" hidden="false" customHeight="false" outlineLevel="0" collapsed="false">
      <c r="A494" s="795" t="n">
        <v>491</v>
      </c>
      <c r="B494" s="799" t="s">
        <v>1636</v>
      </c>
      <c r="C494" s="799" t="s">
        <v>1634</v>
      </c>
      <c r="D494" s="800" t="s">
        <v>1139</v>
      </c>
      <c r="E494" s="800" t="s">
        <v>1168</v>
      </c>
    </row>
    <row r="495" customFormat="false" ht="12.75" hidden="false" customHeight="false" outlineLevel="0" collapsed="false">
      <c r="A495" s="795" t="n">
        <v>492</v>
      </c>
      <c r="B495" s="799" t="s">
        <v>1087</v>
      </c>
      <c r="C495" s="799" t="s">
        <v>1637</v>
      </c>
      <c r="D495" s="800" t="s">
        <v>815</v>
      </c>
      <c r="E495" s="811" t="s">
        <v>1089</v>
      </c>
    </row>
    <row r="496" customFormat="false" ht="12.75" hidden="false" customHeight="false" outlineLevel="0" collapsed="false">
      <c r="A496" s="795" t="n">
        <v>493</v>
      </c>
      <c r="B496" s="155" t="s">
        <v>1638</v>
      </c>
      <c r="C496" s="155" t="s">
        <v>1639</v>
      </c>
      <c r="D496" s="154" t="s">
        <v>815</v>
      </c>
      <c r="E496" s="154" t="s">
        <v>1243</v>
      </c>
    </row>
    <row r="497" customFormat="false" ht="12.75" hidden="false" customHeight="false" outlineLevel="0" collapsed="false">
      <c r="A497" s="795" t="n">
        <v>494</v>
      </c>
      <c r="B497" s="155" t="s">
        <v>1027</v>
      </c>
      <c r="C497" s="155" t="s">
        <v>1639</v>
      </c>
      <c r="D497" s="154" t="s">
        <v>1640</v>
      </c>
      <c r="E497" s="154" t="s">
        <v>1164</v>
      </c>
    </row>
    <row r="498" customFormat="false" ht="12.75" hidden="false" customHeight="false" outlineLevel="0" collapsed="false">
      <c r="A498" s="795" t="n">
        <v>495</v>
      </c>
      <c r="B498" s="155" t="s">
        <v>1641</v>
      </c>
      <c r="C498" s="155" t="s">
        <v>1639</v>
      </c>
      <c r="D498" s="154" t="s">
        <v>815</v>
      </c>
      <c r="E498" s="154" t="s">
        <v>1220</v>
      </c>
    </row>
    <row r="499" customFormat="false" ht="12.75" hidden="false" customHeight="false" outlineLevel="0" collapsed="false">
      <c r="A499" s="795" t="n">
        <v>496</v>
      </c>
      <c r="B499" s="155" t="s">
        <v>1642</v>
      </c>
      <c r="C499" s="155" t="s">
        <v>1643</v>
      </c>
      <c r="D499" s="154" t="s">
        <v>1644</v>
      </c>
      <c r="E499" s="154" t="s">
        <v>1226</v>
      </c>
    </row>
    <row r="500" customFormat="false" ht="12.75" hidden="false" customHeight="false" outlineLevel="0" collapsed="false">
      <c r="A500" s="795" t="n">
        <v>497</v>
      </c>
      <c r="B500" s="155" t="s">
        <v>1645</v>
      </c>
      <c r="C500" s="155" t="s">
        <v>1643</v>
      </c>
      <c r="D500" s="154" t="s">
        <v>1646</v>
      </c>
      <c r="E500" s="154" t="s">
        <v>1185</v>
      </c>
    </row>
    <row r="501" customFormat="false" ht="12.75" hidden="false" customHeight="false" outlineLevel="0" collapsed="false">
      <c r="A501" s="795" t="n">
        <v>498</v>
      </c>
      <c r="B501" s="153" t="s">
        <v>1647</v>
      </c>
      <c r="C501" s="153" t="s">
        <v>1643</v>
      </c>
      <c r="D501" s="806" t="s">
        <v>815</v>
      </c>
      <c r="E501" s="154" t="s">
        <v>1185</v>
      </c>
    </row>
    <row r="502" customFormat="false" ht="12.75" hidden="false" customHeight="false" outlineLevel="0" collapsed="false">
      <c r="A502" s="795" t="n">
        <v>499</v>
      </c>
      <c r="B502" s="155" t="s">
        <v>1648</v>
      </c>
      <c r="C502" s="434" t="s">
        <v>1643</v>
      </c>
      <c r="D502" s="154" t="s">
        <v>815</v>
      </c>
      <c r="E502" s="154" t="s">
        <v>1202</v>
      </c>
    </row>
    <row r="503" customFormat="false" ht="12.75" hidden="false" customHeight="false" outlineLevel="0" collapsed="false">
      <c r="A503" s="795" t="n">
        <v>500</v>
      </c>
      <c r="B503" s="155" t="s">
        <v>1028</v>
      </c>
      <c r="C503" s="155" t="s">
        <v>1649</v>
      </c>
      <c r="D503" s="154" t="s">
        <v>1650</v>
      </c>
      <c r="E503" s="154" t="s">
        <v>1160</v>
      </c>
    </row>
    <row r="504" customFormat="false" ht="12.75" hidden="false" customHeight="false" outlineLevel="0" collapsed="false">
      <c r="A504" s="795" t="n">
        <v>501</v>
      </c>
      <c r="B504" s="155" t="s">
        <v>1023</v>
      </c>
      <c r="C504" s="155" t="s">
        <v>1651</v>
      </c>
      <c r="D504" s="154" t="s">
        <v>1021</v>
      </c>
      <c r="E504" s="154" t="s">
        <v>1160</v>
      </c>
    </row>
    <row r="505" customFormat="false" ht="12.75" hidden="false" customHeight="false" outlineLevel="0" collapsed="false">
      <c r="A505" s="795" t="n">
        <v>502</v>
      </c>
      <c r="B505" s="155" t="s">
        <v>1092</v>
      </c>
      <c r="C505" s="155" t="s">
        <v>1651</v>
      </c>
      <c r="D505" s="154" t="s">
        <v>1376</v>
      </c>
      <c r="E505" s="154" t="s">
        <v>1160</v>
      </c>
    </row>
    <row r="506" customFormat="false" ht="12.75" hidden="false" customHeight="false" outlineLevel="0" collapsed="false">
      <c r="A506" s="795" t="n">
        <v>503</v>
      </c>
      <c r="B506" s="155" t="s">
        <v>1025</v>
      </c>
      <c r="C506" s="155" t="s">
        <v>1651</v>
      </c>
      <c r="D506" s="154" t="s">
        <v>1652</v>
      </c>
      <c r="E506" s="154" t="s">
        <v>1283</v>
      </c>
    </row>
    <row r="507" customFormat="false" ht="12.75" hidden="false" customHeight="false" outlineLevel="0" collapsed="false">
      <c r="A507" s="795" t="n">
        <v>504</v>
      </c>
      <c r="B507" s="155" t="s">
        <v>1112</v>
      </c>
      <c r="C507" s="155" t="s">
        <v>1651</v>
      </c>
      <c r="D507" s="154" t="s">
        <v>1653</v>
      </c>
      <c r="E507" s="154" t="s">
        <v>1160</v>
      </c>
    </row>
    <row r="508" customFormat="false" ht="12.75" hidden="false" customHeight="false" outlineLevel="0" collapsed="false">
      <c r="A508" s="795" t="n">
        <v>505</v>
      </c>
      <c r="B508" s="155" t="s">
        <v>1024</v>
      </c>
      <c r="C508" s="155" t="s">
        <v>1651</v>
      </c>
      <c r="D508" s="154" t="s">
        <v>1654</v>
      </c>
      <c r="E508" s="154" t="s">
        <v>1214</v>
      </c>
    </row>
    <row r="509" customFormat="false" ht="12.75" hidden="false" customHeight="false" outlineLevel="0" collapsed="false">
      <c r="A509" s="795" t="n">
        <v>506</v>
      </c>
      <c r="B509" s="155" t="s">
        <v>1121</v>
      </c>
      <c r="C509" s="155" t="s">
        <v>1655</v>
      </c>
      <c r="D509" s="154" t="s">
        <v>1656</v>
      </c>
      <c r="E509" s="154" t="s">
        <v>1160</v>
      </c>
    </row>
    <row r="510" customFormat="false" ht="12.75" hidden="false" customHeight="false" outlineLevel="0" collapsed="false">
      <c r="A510" s="795" t="n">
        <v>507</v>
      </c>
      <c r="B510" s="155" t="s">
        <v>1094</v>
      </c>
      <c r="C510" s="155" t="s">
        <v>1655</v>
      </c>
      <c r="D510" s="154" t="s">
        <v>1062</v>
      </c>
      <c r="E510" s="154" t="s">
        <v>1169</v>
      </c>
    </row>
    <row r="511" customFormat="false" ht="12.75" hidden="false" customHeight="false" outlineLevel="0" collapsed="false">
      <c r="A511" s="795" t="n">
        <v>508</v>
      </c>
      <c r="B511" s="155" t="s">
        <v>1467</v>
      </c>
      <c r="C511" s="155" t="s">
        <v>1655</v>
      </c>
      <c r="D511" s="154" t="s">
        <v>815</v>
      </c>
      <c r="E511" s="154" t="s">
        <v>1278</v>
      </c>
    </row>
    <row r="512" customFormat="false" ht="12.75" hidden="false" customHeight="false" outlineLevel="0" collapsed="false">
      <c r="A512" s="795" t="n">
        <v>509</v>
      </c>
      <c r="B512" s="155" t="s">
        <v>1030</v>
      </c>
      <c r="C512" s="155" t="s">
        <v>1655</v>
      </c>
      <c r="D512" s="154" t="s">
        <v>1640</v>
      </c>
      <c r="E512" s="154" t="s">
        <v>1164</v>
      </c>
    </row>
    <row r="513" customFormat="false" ht="12.75" hidden="false" customHeight="false" outlineLevel="0" collapsed="false">
      <c r="A513" s="795" t="n">
        <v>510</v>
      </c>
      <c r="B513" s="155" t="s">
        <v>1657</v>
      </c>
      <c r="C513" s="155" t="s">
        <v>1655</v>
      </c>
      <c r="D513" s="154" t="s">
        <v>815</v>
      </c>
      <c r="E513" s="154" t="s">
        <v>1211</v>
      </c>
    </row>
    <row r="514" customFormat="false" ht="12.75" hidden="false" customHeight="false" outlineLevel="0" collapsed="false">
      <c r="A514" s="795" t="n">
        <v>511</v>
      </c>
      <c r="B514" s="155" t="s">
        <v>1658</v>
      </c>
      <c r="C514" s="155" t="s">
        <v>1655</v>
      </c>
      <c r="D514" s="154" t="s">
        <v>815</v>
      </c>
      <c r="E514" s="154" t="s">
        <v>1202</v>
      </c>
    </row>
    <row r="515" customFormat="false" ht="12.75" hidden="false" customHeight="false" outlineLevel="0" collapsed="false">
      <c r="A515" s="795" t="n">
        <v>512</v>
      </c>
      <c r="B515" s="799" t="s">
        <v>1073</v>
      </c>
      <c r="C515" s="799" t="s">
        <v>1659</v>
      </c>
      <c r="D515" s="154" t="s">
        <v>815</v>
      </c>
      <c r="E515" s="811" t="s">
        <v>1160</v>
      </c>
    </row>
    <row r="516" customFormat="false" ht="12.75" hidden="false" customHeight="false" outlineLevel="0" collapsed="false">
      <c r="A516" s="795" t="n">
        <v>513</v>
      </c>
      <c r="B516" s="814" t="s">
        <v>1119</v>
      </c>
      <c r="C516" s="799" t="s">
        <v>1660</v>
      </c>
      <c r="D516" s="154" t="s">
        <v>815</v>
      </c>
      <c r="E516" s="815" t="s">
        <v>1661</v>
      </c>
    </row>
    <row r="517" customFormat="false" ht="12.75" hidden="false" customHeight="false" outlineLevel="0" collapsed="false">
      <c r="A517" s="795" t="n">
        <v>514</v>
      </c>
      <c r="B517" s="799" t="s">
        <v>547</v>
      </c>
      <c r="C517" s="799" t="s">
        <v>1662</v>
      </c>
      <c r="D517" s="154" t="s">
        <v>815</v>
      </c>
      <c r="E517" s="811" t="s">
        <v>1089</v>
      </c>
    </row>
    <row r="518" customFormat="false" ht="12.75" hidden="false" customHeight="false" outlineLevel="0" collapsed="false">
      <c r="A518" s="795" t="n">
        <v>515</v>
      </c>
      <c r="B518" s="799" t="s">
        <v>1663</v>
      </c>
      <c r="C518" s="799" t="s">
        <v>1664</v>
      </c>
      <c r="D518" s="154" t="s">
        <v>815</v>
      </c>
      <c r="E518" s="811" t="s">
        <v>1211</v>
      </c>
    </row>
    <row r="520" customFormat="false" ht="15.75" hidden="false" customHeight="false" outlineLevel="0" collapsed="false">
      <c r="A520" s="1"/>
      <c r="B520" s="732"/>
      <c r="C520" s="732"/>
      <c r="D520" s="41" t="s">
        <v>877</v>
      </c>
      <c r="E520" s="41"/>
      <c r="F520" s="41"/>
      <c r="G520" s="41"/>
    </row>
    <row r="521" customFormat="false" ht="15.75" hidden="false" customHeight="false" outlineLevel="0" collapsed="false">
      <c r="A521" s="42" t="s">
        <v>70</v>
      </c>
      <c r="B521" s="733"/>
      <c r="C521" s="733"/>
      <c r="D521" s="43" t="s">
        <v>71</v>
      </c>
      <c r="E521" s="43"/>
      <c r="F521" s="43"/>
      <c r="G521" s="43"/>
    </row>
    <row r="522" customFormat="false" ht="15.75" hidden="false" customHeight="false" outlineLevel="0" collapsed="false">
      <c r="A522" s="1"/>
      <c r="B522" s="81"/>
      <c r="C522" s="81"/>
      <c r="D522" s="41"/>
      <c r="E522" s="41"/>
      <c r="F522" s="41"/>
      <c r="G522" s="41"/>
    </row>
    <row r="523" customFormat="false" ht="15.75" hidden="false" customHeight="false" outlineLevel="0" collapsed="false">
      <c r="A523" s="1"/>
      <c r="B523" s="81"/>
      <c r="C523" s="81"/>
      <c r="D523" s="81"/>
      <c r="E523" s="81"/>
      <c r="F523" s="1"/>
      <c r="G523" s="1"/>
    </row>
    <row r="524" customFormat="false" ht="15.75" hidden="false" customHeight="false" outlineLevel="0" collapsed="false">
      <c r="A524" s="1"/>
      <c r="B524" s="81"/>
      <c r="C524" s="81"/>
      <c r="D524" s="81"/>
      <c r="E524" s="81"/>
      <c r="F524" s="1"/>
      <c r="G524" s="1"/>
    </row>
    <row r="525" customFormat="false" ht="15.75" hidden="false" customHeight="false" outlineLevel="0" collapsed="false">
      <c r="A525" s="816" t="s">
        <v>878</v>
      </c>
      <c r="B525" s="816"/>
      <c r="C525" s="81"/>
      <c r="D525" s="81"/>
      <c r="E525" s="81" t="s">
        <v>879</v>
      </c>
      <c r="F525" s="1"/>
      <c r="G525" s="1"/>
    </row>
  </sheetData>
  <mergeCells count="5">
    <mergeCell ref="A1:E1"/>
    <mergeCell ref="D520:G520"/>
    <mergeCell ref="D521:G521"/>
    <mergeCell ref="D522:G522"/>
    <mergeCell ref="A525:B525"/>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734" width="5.13"/>
    <col collapsed="false" customWidth="true" hidden="false" outlineLevel="0" max="2" min="2" style="734" width="27.14"/>
    <col collapsed="false" customWidth="true" hidden="false" outlineLevel="0" max="3" min="3" style="734" width="24.13"/>
    <col collapsed="false" customWidth="true" hidden="false" outlineLevel="0" max="4" min="4" style="734" width="20.7"/>
    <col collapsed="false" customWidth="true" hidden="false" outlineLevel="0" max="5" min="5" style="734" width="20.99"/>
    <col collapsed="false" customWidth="true" hidden="false" outlineLevel="0" max="6" min="6" style="817" width="22.7"/>
    <col collapsed="false" customWidth="true" hidden="false" outlineLevel="0" max="7" min="7" style="734" width="26.7"/>
    <col collapsed="false" customWidth="false" hidden="false" outlineLevel="0" max="257" min="8" style="734" width="9.14"/>
  </cols>
  <sheetData>
    <row r="1" customFormat="false" ht="18" hidden="false" customHeight="true" outlineLevel="0" collapsed="false">
      <c r="A1" s="326" t="s">
        <v>1665</v>
      </c>
      <c r="B1" s="326"/>
      <c r="C1" s="326"/>
      <c r="D1" s="326"/>
      <c r="E1" s="326"/>
      <c r="F1" s="735" t="s">
        <v>881</v>
      </c>
      <c r="G1" s="735"/>
    </row>
    <row r="2" customFormat="false" ht="18" hidden="false" customHeight="true" outlineLevel="0" collapsed="false">
      <c r="A2" s="136"/>
      <c r="B2" s="136"/>
      <c r="C2" s="136"/>
      <c r="D2" s="136"/>
      <c r="E2" s="136"/>
      <c r="F2" s="735" t="s">
        <v>882</v>
      </c>
      <c r="G2" s="735"/>
    </row>
    <row r="3" customFormat="false" ht="18" hidden="false" customHeight="true" outlineLevel="0" collapsed="false">
      <c r="A3" s="136"/>
      <c r="B3" s="136"/>
      <c r="C3" s="136"/>
      <c r="D3" s="136"/>
      <c r="E3" s="136"/>
      <c r="F3" s="412"/>
      <c r="G3" s="649"/>
    </row>
    <row r="4" customFormat="false" ht="18" hidden="false" customHeight="true" outlineLevel="0" collapsed="false">
      <c r="A4" s="139" t="s">
        <v>1666</v>
      </c>
      <c r="B4" s="139"/>
      <c r="C4" s="139"/>
      <c r="D4" s="139"/>
      <c r="E4" s="139"/>
      <c r="F4" s="139"/>
      <c r="G4" s="139"/>
    </row>
    <row r="5" customFormat="false" ht="18" hidden="false" customHeight="true" outlineLevel="0" collapsed="false">
      <c r="A5" s="459"/>
      <c r="B5" s="76" t="s">
        <v>1667</v>
      </c>
      <c r="C5" s="76"/>
      <c r="D5" s="76"/>
      <c r="E5" s="76"/>
      <c r="F5" s="76"/>
      <c r="G5" s="76"/>
    </row>
    <row r="6" customFormat="false" ht="18" hidden="false" customHeight="true" outlineLevel="0" collapsed="false">
      <c r="A6" s="459"/>
      <c r="B6" s="818"/>
      <c r="C6" s="76" t="s">
        <v>551</v>
      </c>
      <c r="D6" s="76"/>
      <c r="E6" s="76"/>
      <c r="F6" s="819"/>
      <c r="G6" s="818"/>
    </row>
    <row r="7" customFormat="false" ht="18" hidden="false" customHeight="true" outlineLevel="0" collapsed="false">
      <c r="A7" s="736" t="s">
        <v>232</v>
      </c>
      <c r="B7" s="736"/>
      <c r="C7" s="736"/>
      <c r="D7" s="736"/>
      <c r="E7" s="736"/>
      <c r="F7" s="736"/>
      <c r="G7" s="737"/>
    </row>
    <row r="8" customFormat="false" ht="18" hidden="false" customHeight="true" outlineLevel="0" collapsed="false">
      <c r="A8" s="268" t="s">
        <v>145</v>
      </c>
      <c r="B8" s="268" t="s">
        <v>884</v>
      </c>
      <c r="C8" s="268" t="s">
        <v>594</v>
      </c>
      <c r="D8" s="268" t="s">
        <v>885</v>
      </c>
      <c r="E8" s="268" t="s">
        <v>886</v>
      </c>
      <c r="F8" s="820" t="s">
        <v>1668</v>
      </c>
      <c r="G8" s="268" t="s">
        <v>590</v>
      </c>
      <c r="H8" s="821"/>
      <c r="I8" s="821"/>
    </row>
    <row r="9" customFormat="false" ht="18" hidden="false" customHeight="true" outlineLevel="0" collapsed="false">
      <c r="A9" s="822"/>
      <c r="B9" s="822"/>
      <c r="C9" s="822"/>
      <c r="D9" s="822"/>
      <c r="E9" s="822"/>
      <c r="F9" s="820"/>
      <c r="G9" s="822"/>
      <c r="H9" s="821"/>
      <c r="I9" s="821"/>
    </row>
    <row r="10" s="67" customFormat="true" ht="17.25" hidden="false" customHeight="true" outlineLevel="0" collapsed="false">
      <c r="A10" s="823" t="n">
        <v>1</v>
      </c>
      <c r="B10" s="474" t="s">
        <v>1276</v>
      </c>
      <c r="C10" s="303" t="s">
        <v>1274</v>
      </c>
      <c r="D10" s="303" t="s">
        <v>388</v>
      </c>
      <c r="E10" s="824" t="s">
        <v>1669</v>
      </c>
      <c r="F10" s="825" t="s">
        <v>1670</v>
      </c>
      <c r="G10" s="303" t="s">
        <v>892</v>
      </c>
    </row>
    <row r="11" s="67" customFormat="true" ht="17.25" hidden="false" customHeight="true" outlineLevel="0" collapsed="false">
      <c r="A11" s="823" t="n">
        <v>2</v>
      </c>
      <c r="B11" s="474" t="s">
        <v>1417</v>
      </c>
      <c r="C11" s="303" t="s">
        <v>1389</v>
      </c>
      <c r="D11" s="303" t="s">
        <v>1671</v>
      </c>
      <c r="E11" s="824" t="s">
        <v>1669</v>
      </c>
      <c r="F11" s="825" t="s">
        <v>1672</v>
      </c>
      <c r="G11" s="303" t="s">
        <v>892</v>
      </c>
    </row>
    <row r="12" s="67" customFormat="true" ht="17.25" hidden="false" customHeight="true" outlineLevel="0" collapsed="false">
      <c r="A12" s="823" t="n">
        <v>3</v>
      </c>
      <c r="B12" s="474" t="s">
        <v>1673</v>
      </c>
      <c r="C12" s="303" t="s">
        <v>1674</v>
      </c>
      <c r="D12" s="303" t="s">
        <v>1675</v>
      </c>
      <c r="E12" s="824" t="s">
        <v>1676</v>
      </c>
      <c r="F12" s="825" t="s">
        <v>1677</v>
      </c>
      <c r="G12" s="303" t="s">
        <v>895</v>
      </c>
    </row>
    <row r="13" s="67" customFormat="true" ht="17.25" hidden="false" customHeight="true" outlineLevel="0" collapsed="false">
      <c r="A13" s="823" t="n">
        <v>4</v>
      </c>
      <c r="B13" s="474" t="s">
        <v>1678</v>
      </c>
      <c r="C13" s="303" t="s">
        <v>1679</v>
      </c>
      <c r="D13" s="303" t="s">
        <v>1680</v>
      </c>
      <c r="E13" s="303" t="s">
        <v>1681</v>
      </c>
      <c r="F13" s="825" t="s">
        <v>1682</v>
      </c>
      <c r="G13" s="303" t="s">
        <v>895</v>
      </c>
    </row>
    <row r="14" s="67" customFormat="true" ht="17.25" hidden="false" customHeight="true" outlineLevel="0" collapsed="false">
      <c r="A14" s="823" t="n">
        <v>5</v>
      </c>
      <c r="B14" s="474" t="s">
        <v>1123</v>
      </c>
      <c r="C14" s="303" t="s">
        <v>1683</v>
      </c>
      <c r="D14" s="303" t="s">
        <v>384</v>
      </c>
      <c r="E14" s="824" t="s">
        <v>1684</v>
      </c>
      <c r="F14" s="825" t="s">
        <v>1685</v>
      </c>
      <c r="G14" s="303" t="s">
        <v>895</v>
      </c>
    </row>
    <row r="15" s="67" customFormat="true" ht="17.25" hidden="false" customHeight="true" outlineLevel="0" collapsed="false">
      <c r="A15" s="823" t="n">
        <v>6</v>
      </c>
      <c r="B15" s="474" t="s">
        <v>1152</v>
      </c>
      <c r="C15" s="303" t="s">
        <v>1539</v>
      </c>
      <c r="D15" s="303" t="s">
        <v>1686</v>
      </c>
      <c r="E15" s="824" t="s">
        <v>1684</v>
      </c>
      <c r="F15" s="825" t="s">
        <v>1687</v>
      </c>
      <c r="G15" s="303" t="s">
        <v>895</v>
      </c>
    </row>
    <row r="16" s="67" customFormat="true" ht="17.25" hidden="false" customHeight="true" outlineLevel="0" collapsed="false">
      <c r="A16" s="823" t="n">
        <v>7</v>
      </c>
      <c r="B16" s="474" t="s">
        <v>1688</v>
      </c>
      <c r="C16" s="303" t="s">
        <v>869</v>
      </c>
      <c r="D16" s="303" t="s">
        <v>1671</v>
      </c>
      <c r="E16" s="303" t="s">
        <v>1689</v>
      </c>
      <c r="F16" s="825" t="s">
        <v>1690</v>
      </c>
      <c r="G16" s="303" t="s">
        <v>895</v>
      </c>
    </row>
    <row r="17" s="67" customFormat="true" ht="17.25" hidden="false" customHeight="true" outlineLevel="0" collapsed="false">
      <c r="A17" s="823" t="n">
        <v>8</v>
      </c>
      <c r="B17" s="474" t="s">
        <v>1691</v>
      </c>
      <c r="C17" s="303" t="s">
        <v>869</v>
      </c>
      <c r="D17" s="303" t="s">
        <v>991</v>
      </c>
      <c r="E17" s="824" t="s">
        <v>1689</v>
      </c>
      <c r="F17" s="825" t="s">
        <v>1692</v>
      </c>
      <c r="G17" s="303" t="s">
        <v>904</v>
      </c>
    </row>
    <row r="18" s="67" customFormat="true" ht="17.25" hidden="false" customHeight="true" outlineLevel="0" collapsed="false">
      <c r="A18" s="823" t="n">
        <v>9</v>
      </c>
      <c r="B18" s="474" t="s">
        <v>1693</v>
      </c>
      <c r="C18" s="303" t="s">
        <v>1694</v>
      </c>
      <c r="D18" s="303" t="s">
        <v>384</v>
      </c>
      <c r="E18" s="824" t="s">
        <v>1695</v>
      </c>
      <c r="F18" s="825" t="s">
        <v>1696</v>
      </c>
      <c r="G18" s="303" t="s">
        <v>892</v>
      </c>
    </row>
    <row r="19" s="67" customFormat="true" ht="17.25" hidden="false" customHeight="true" outlineLevel="0" collapsed="false">
      <c r="A19" s="823" t="n">
        <v>10</v>
      </c>
      <c r="B19" s="474" t="s">
        <v>1491</v>
      </c>
      <c r="C19" s="154" t="s">
        <v>1674</v>
      </c>
      <c r="D19" s="303" t="s">
        <v>1697</v>
      </c>
      <c r="E19" s="303" t="s">
        <v>1698</v>
      </c>
      <c r="F19" s="825" t="s">
        <v>1699</v>
      </c>
      <c r="G19" s="303" t="s">
        <v>895</v>
      </c>
    </row>
    <row r="20" s="67" customFormat="true" ht="17.25" hidden="false" customHeight="true" outlineLevel="0" collapsed="false">
      <c r="A20" s="823" t="n">
        <v>11</v>
      </c>
      <c r="B20" s="474" t="s">
        <v>1491</v>
      </c>
      <c r="C20" s="303" t="s">
        <v>1674</v>
      </c>
      <c r="D20" s="303" t="s">
        <v>1700</v>
      </c>
      <c r="E20" s="303" t="s">
        <v>1698</v>
      </c>
      <c r="F20" s="825" t="s">
        <v>1701</v>
      </c>
      <c r="G20" s="303" t="s">
        <v>895</v>
      </c>
    </row>
    <row r="21" s="67" customFormat="true" ht="17.25" hidden="false" customHeight="true" outlineLevel="0" collapsed="false">
      <c r="A21" s="823" t="n">
        <v>12</v>
      </c>
      <c r="B21" s="474" t="s">
        <v>1702</v>
      </c>
      <c r="C21" s="303" t="s">
        <v>1632</v>
      </c>
      <c r="D21" s="303" t="s">
        <v>384</v>
      </c>
      <c r="E21" s="303" t="s">
        <v>1703</v>
      </c>
      <c r="F21" s="825" t="s">
        <v>1704</v>
      </c>
      <c r="G21" s="303" t="s">
        <v>895</v>
      </c>
    </row>
    <row r="22" s="67" customFormat="true" ht="17.25" hidden="false" customHeight="true" outlineLevel="0" collapsed="false">
      <c r="A22" s="823" t="n">
        <v>13</v>
      </c>
      <c r="B22" s="474" t="s">
        <v>1252</v>
      </c>
      <c r="C22" s="303" t="s">
        <v>1705</v>
      </c>
      <c r="D22" s="303" t="s">
        <v>991</v>
      </c>
      <c r="E22" s="824" t="s">
        <v>1706</v>
      </c>
      <c r="F22" s="825" t="s">
        <v>1707</v>
      </c>
      <c r="G22" s="303" t="s">
        <v>895</v>
      </c>
    </row>
    <row r="23" s="67" customFormat="true" ht="17.25" hidden="false" customHeight="true" outlineLevel="0" collapsed="false">
      <c r="A23" s="823" t="n">
        <v>14</v>
      </c>
      <c r="B23" s="474" t="s">
        <v>1142</v>
      </c>
      <c r="C23" s="303" t="s">
        <v>1389</v>
      </c>
      <c r="D23" s="303" t="s">
        <v>1671</v>
      </c>
      <c r="E23" s="824" t="s">
        <v>1706</v>
      </c>
      <c r="F23" s="825" t="s">
        <v>1708</v>
      </c>
      <c r="G23" s="303" t="s">
        <v>895</v>
      </c>
    </row>
    <row r="24" s="67" customFormat="true" ht="17.25" hidden="false" customHeight="true" outlineLevel="0" collapsed="false">
      <c r="A24" s="823" t="n">
        <v>15</v>
      </c>
      <c r="B24" s="474" t="s">
        <v>1127</v>
      </c>
      <c r="C24" s="303" t="s">
        <v>1389</v>
      </c>
      <c r="D24" s="303" t="s">
        <v>1671</v>
      </c>
      <c r="E24" s="824" t="s">
        <v>1706</v>
      </c>
      <c r="F24" s="825" t="s">
        <v>1708</v>
      </c>
      <c r="G24" s="303" t="s">
        <v>895</v>
      </c>
    </row>
    <row r="25" s="67" customFormat="true" ht="17.25" hidden="false" customHeight="true" outlineLevel="0" collapsed="false">
      <c r="A25" s="823" t="n">
        <v>16</v>
      </c>
      <c r="B25" s="474" t="s">
        <v>1709</v>
      </c>
      <c r="C25" s="303" t="s">
        <v>1539</v>
      </c>
      <c r="D25" s="303" t="s">
        <v>899</v>
      </c>
      <c r="E25" s="303" t="s">
        <v>1706</v>
      </c>
      <c r="F25" s="825"/>
      <c r="G25" s="303" t="s">
        <v>895</v>
      </c>
    </row>
    <row r="26" s="67" customFormat="true" ht="17.25" hidden="false" customHeight="true" outlineLevel="0" collapsed="false">
      <c r="A26" s="823" t="n">
        <v>17</v>
      </c>
      <c r="B26" s="474" t="s">
        <v>1038</v>
      </c>
      <c r="C26" s="303" t="s">
        <v>1389</v>
      </c>
      <c r="D26" s="303" t="s">
        <v>1671</v>
      </c>
      <c r="E26" s="824" t="s">
        <v>1706</v>
      </c>
      <c r="F26" s="825" t="s">
        <v>1708</v>
      </c>
      <c r="G26" s="303" t="s">
        <v>895</v>
      </c>
    </row>
    <row r="27" s="67" customFormat="true" ht="17.25" hidden="false" customHeight="true" outlineLevel="0" collapsed="false">
      <c r="A27" s="823" t="n">
        <v>18</v>
      </c>
      <c r="B27" s="474" t="s">
        <v>1361</v>
      </c>
      <c r="C27" s="303" t="s">
        <v>1342</v>
      </c>
      <c r="D27" s="303" t="s">
        <v>939</v>
      </c>
      <c r="E27" s="824" t="s">
        <v>1706</v>
      </c>
      <c r="F27" s="825" t="s">
        <v>1710</v>
      </c>
      <c r="G27" s="303" t="s">
        <v>895</v>
      </c>
    </row>
    <row r="28" s="67" customFormat="true" ht="17.25" hidden="false" customHeight="true" outlineLevel="0" collapsed="false">
      <c r="A28" s="823" t="n">
        <v>19</v>
      </c>
      <c r="B28" s="474" t="s">
        <v>1369</v>
      </c>
      <c r="C28" s="303" t="s">
        <v>1342</v>
      </c>
      <c r="D28" s="303" t="s">
        <v>939</v>
      </c>
      <c r="E28" s="824" t="s">
        <v>1706</v>
      </c>
      <c r="F28" s="825" t="s">
        <v>1711</v>
      </c>
      <c r="G28" s="303" t="s">
        <v>904</v>
      </c>
    </row>
    <row r="29" s="67" customFormat="true" ht="17.25" hidden="false" customHeight="true" outlineLevel="0" collapsed="false">
      <c r="A29" s="823" t="n">
        <v>20</v>
      </c>
      <c r="B29" s="474" t="s">
        <v>1372</v>
      </c>
      <c r="C29" s="303" t="s">
        <v>1342</v>
      </c>
      <c r="D29" s="303" t="s">
        <v>981</v>
      </c>
      <c r="E29" s="824" t="s">
        <v>1712</v>
      </c>
      <c r="F29" s="825" t="s">
        <v>1713</v>
      </c>
      <c r="G29" s="303" t="s">
        <v>895</v>
      </c>
    </row>
    <row r="30" s="67" customFormat="true" ht="17.25" hidden="false" customHeight="true" outlineLevel="0" collapsed="false">
      <c r="A30" s="823" t="n">
        <v>21</v>
      </c>
      <c r="B30" s="474" t="s">
        <v>1402</v>
      </c>
      <c r="C30" s="303" t="s">
        <v>1389</v>
      </c>
      <c r="D30" s="303" t="s">
        <v>1671</v>
      </c>
      <c r="E30" s="824" t="s">
        <v>1706</v>
      </c>
      <c r="F30" s="825" t="s">
        <v>1708</v>
      </c>
      <c r="G30" s="303" t="s">
        <v>895</v>
      </c>
    </row>
    <row r="31" s="67" customFormat="true" ht="17.25" hidden="false" customHeight="true" outlineLevel="0" collapsed="false">
      <c r="A31" s="823" t="n">
        <v>22</v>
      </c>
      <c r="B31" s="474" t="s">
        <v>1714</v>
      </c>
      <c r="C31" s="303" t="s">
        <v>1389</v>
      </c>
      <c r="D31" s="303" t="s">
        <v>1671</v>
      </c>
      <c r="E31" s="824" t="s">
        <v>1706</v>
      </c>
      <c r="F31" s="825" t="s">
        <v>1708</v>
      </c>
      <c r="G31" s="303" t="s">
        <v>895</v>
      </c>
    </row>
    <row r="32" s="67" customFormat="true" ht="17.25" hidden="false" customHeight="true" outlineLevel="0" collapsed="false">
      <c r="A32" s="823" t="n">
        <v>23</v>
      </c>
      <c r="B32" s="474" t="s">
        <v>1407</v>
      </c>
      <c r="C32" s="303" t="s">
        <v>1389</v>
      </c>
      <c r="D32" s="303" t="s">
        <v>1671</v>
      </c>
      <c r="E32" s="824" t="s">
        <v>1706</v>
      </c>
      <c r="F32" s="825" t="s">
        <v>1708</v>
      </c>
      <c r="G32" s="303" t="s">
        <v>895</v>
      </c>
    </row>
    <row r="33" s="67" customFormat="true" ht="17.25" hidden="false" customHeight="true" outlineLevel="0" collapsed="false">
      <c r="A33" s="823" t="n">
        <v>24</v>
      </c>
      <c r="B33" s="474" t="s">
        <v>1715</v>
      </c>
      <c r="C33" s="303" t="s">
        <v>1705</v>
      </c>
      <c r="D33" s="303" t="s">
        <v>1716</v>
      </c>
      <c r="E33" s="303" t="s">
        <v>1712</v>
      </c>
      <c r="F33" s="825" t="s">
        <v>1717</v>
      </c>
      <c r="G33" s="303" t="s">
        <v>895</v>
      </c>
    </row>
    <row r="34" s="67" customFormat="true" ht="17.25" hidden="false" customHeight="true" outlineLevel="0" collapsed="false">
      <c r="A34" s="823" t="n">
        <v>25</v>
      </c>
      <c r="B34" s="474" t="s">
        <v>1058</v>
      </c>
      <c r="C34" s="303" t="s">
        <v>1389</v>
      </c>
      <c r="D34" s="303" t="s">
        <v>1671</v>
      </c>
      <c r="E34" s="824" t="s">
        <v>1706</v>
      </c>
      <c r="F34" s="825" t="s">
        <v>1708</v>
      </c>
      <c r="G34" s="303" t="s">
        <v>895</v>
      </c>
    </row>
    <row r="35" s="67" customFormat="true" ht="17.25" hidden="false" customHeight="true" outlineLevel="0" collapsed="false">
      <c r="A35" s="823" t="n">
        <v>26</v>
      </c>
      <c r="B35" s="474" t="s">
        <v>1123</v>
      </c>
      <c r="C35" s="303" t="s">
        <v>1683</v>
      </c>
      <c r="D35" s="303" t="s">
        <v>384</v>
      </c>
      <c r="E35" s="824" t="s">
        <v>1718</v>
      </c>
      <c r="F35" s="825" t="s">
        <v>1719</v>
      </c>
      <c r="G35" s="303" t="s">
        <v>895</v>
      </c>
    </row>
    <row r="36" s="67" customFormat="true" ht="17.25" hidden="false" customHeight="true" outlineLevel="0" collapsed="false">
      <c r="A36" s="823" t="n">
        <v>27</v>
      </c>
      <c r="B36" s="474" t="s">
        <v>1315</v>
      </c>
      <c r="C36" s="303" t="s">
        <v>1632</v>
      </c>
      <c r="D36" s="303" t="s">
        <v>384</v>
      </c>
      <c r="E36" s="303" t="s">
        <v>1720</v>
      </c>
      <c r="F36" s="825" t="s">
        <v>1721</v>
      </c>
      <c r="G36" s="303" t="s">
        <v>895</v>
      </c>
    </row>
    <row r="37" s="67" customFormat="true" ht="17.25" hidden="false" customHeight="true" outlineLevel="0" collapsed="false">
      <c r="A37" s="823" t="n">
        <v>28</v>
      </c>
      <c r="B37" s="474" t="s">
        <v>1136</v>
      </c>
      <c r="C37" s="303" t="s">
        <v>1632</v>
      </c>
      <c r="D37" s="303" t="s">
        <v>384</v>
      </c>
      <c r="E37" s="303" t="s">
        <v>1720</v>
      </c>
      <c r="F37" s="825" t="s">
        <v>1722</v>
      </c>
      <c r="G37" s="303" t="s">
        <v>895</v>
      </c>
    </row>
    <row r="38" s="67" customFormat="true" ht="17.25" hidden="false" customHeight="true" outlineLevel="0" collapsed="false">
      <c r="A38" s="823" t="n">
        <v>29</v>
      </c>
      <c r="B38" s="474" t="s">
        <v>1134</v>
      </c>
      <c r="C38" s="303" t="s">
        <v>1274</v>
      </c>
      <c r="D38" s="303" t="s">
        <v>388</v>
      </c>
      <c r="E38" s="552" t="s">
        <v>1723</v>
      </c>
      <c r="F38" s="825" t="s">
        <v>1724</v>
      </c>
      <c r="G38" s="303" t="s">
        <v>895</v>
      </c>
    </row>
    <row r="39" s="67" customFormat="true" ht="17.25" hidden="false" customHeight="true" outlineLevel="0" collapsed="false">
      <c r="A39" s="823" t="n">
        <v>30</v>
      </c>
      <c r="B39" s="474" t="s">
        <v>1087</v>
      </c>
      <c r="C39" s="303" t="s">
        <v>1725</v>
      </c>
      <c r="D39" s="303" t="s">
        <v>384</v>
      </c>
      <c r="E39" s="824" t="s">
        <v>1726</v>
      </c>
      <c r="F39" s="825" t="s">
        <v>1727</v>
      </c>
      <c r="G39" s="303" t="s">
        <v>895</v>
      </c>
    </row>
    <row r="40" s="67" customFormat="true" ht="17.25" hidden="false" customHeight="true" outlineLevel="0" collapsed="false">
      <c r="A40" s="823" t="n">
        <v>31</v>
      </c>
      <c r="B40" s="474" t="s">
        <v>1256</v>
      </c>
      <c r="C40" s="303" t="s">
        <v>1728</v>
      </c>
      <c r="D40" s="303" t="s">
        <v>991</v>
      </c>
      <c r="E40" s="824" t="s">
        <v>1726</v>
      </c>
      <c r="F40" s="825" t="s">
        <v>1729</v>
      </c>
      <c r="G40" s="303" t="s">
        <v>895</v>
      </c>
    </row>
    <row r="41" s="67" customFormat="true" ht="17.25" hidden="false" customHeight="true" outlineLevel="0" collapsed="false">
      <c r="A41" s="823" t="n">
        <v>32</v>
      </c>
      <c r="B41" s="474" t="s">
        <v>1730</v>
      </c>
      <c r="C41" s="303" t="s">
        <v>1728</v>
      </c>
      <c r="D41" s="303" t="s">
        <v>991</v>
      </c>
      <c r="E41" s="824" t="s">
        <v>1726</v>
      </c>
      <c r="F41" s="825" t="s">
        <v>1731</v>
      </c>
      <c r="G41" s="303" t="s">
        <v>895</v>
      </c>
    </row>
    <row r="42" s="67" customFormat="true" ht="17.25" hidden="false" customHeight="true" outlineLevel="0" collapsed="false">
      <c r="A42" s="823" t="n">
        <v>33</v>
      </c>
      <c r="B42" s="474" t="s">
        <v>1266</v>
      </c>
      <c r="C42" s="303" t="s">
        <v>1728</v>
      </c>
      <c r="D42" s="303" t="s">
        <v>991</v>
      </c>
      <c r="E42" s="824" t="s">
        <v>1726</v>
      </c>
      <c r="F42" s="825" t="s">
        <v>1732</v>
      </c>
      <c r="G42" s="303" t="s">
        <v>895</v>
      </c>
    </row>
    <row r="43" s="67" customFormat="true" ht="17.25" hidden="false" customHeight="true" outlineLevel="0" collapsed="false">
      <c r="A43" s="823" t="n">
        <v>34</v>
      </c>
      <c r="B43" s="474" t="s">
        <v>1271</v>
      </c>
      <c r="C43" s="303" t="s">
        <v>1728</v>
      </c>
      <c r="D43" s="303" t="s">
        <v>991</v>
      </c>
      <c r="E43" s="824" t="s">
        <v>1726</v>
      </c>
      <c r="F43" s="825" t="s">
        <v>1731</v>
      </c>
      <c r="G43" s="303" t="s">
        <v>895</v>
      </c>
    </row>
    <row r="44" s="67" customFormat="true" ht="17.25" hidden="false" customHeight="true" outlineLevel="0" collapsed="false">
      <c r="A44" s="823" t="n">
        <v>35</v>
      </c>
      <c r="B44" s="474" t="s">
        <v>1276</v>
      </c>
      <c r="C44" s="303" t="s">
        <v>1274</v>
      </c>
      <c r="D44" s="303" t="s">
        <v>1733</v>
      </c>
      <c r="E44" s="303" t="s">
        <v>1734</v>
      </c>
      <c r="F44" s="825" t="s">
        <v>1735</v>
      </c>
      <c r="G44" s="303" t="s">
        <v>892</v>
      </c>
    </row>
    <row r="45" s="67" customFormat="true" ht="17.25" hidden="false" customHeight="true" outlineLevel="0" collapsed="false">
      <c r="A45" s="823" t="n">
        <v>36</v>
      </c>
      <c r="B45" s="474" t="s">
        <v>1465</v>
      </c>
      <c r="C45" s="303" t="s">
        <v>1674</v>
      </c>
      <c r="D45" s="303" t="s">
        <v>916</v>
      </c>
      <c r="E45" s="303" t="s">
        <v>1736</v>
      </c>
      <c r="F45" s="825" t="s">
        <v>1737</v>
      </c>
      <c r="G45" s="303" t="s">
        <v>895</v>
      </c>
    </row>
    <row r="46" s="67" customFormat="true" ht="17.25" hidden="false" customHeight="true" outlineLevel="0" collapsed="false">
      <c r="A46" s="823" t="n">
        <v>37</v>
      </c>
      <c r="B46" s="826" t="s">
        <v>1465</v>
      </c>
      <c r="C46" s="154" t="s">
        <v>1674</v>
      </c>
      <c r="D46" s="744" t="s">
        <v>916</v>
      </c>
      <c r="E46" s="744" t="s">
        <v>1736</v>
      </c>
      <c r="F46" s="825" t="s">
        <v>1738</v>
      </c>
      <c r="G46" s="303" t="s">
        <v>895</v>
      </c>
      <c r="H46" s="765"/>
      <c r="I46" s="765"/>
      <c r="J46" s="765"/>
      <c r="K46" s="765"/>
      <c r="L46" s="765"/>
      <c r="M46" s="765"/>
      <c r="N46" s="765"/>
      <c r="O46" s="765"/>
      <c r="P46" s="765"/>
    </row>
    <row r="47" s="67" customFormat="true" ht="17.25" hidden="false" customHeight="true" outlineLevel="0" collapsed="false">
      <c r="A47" s="823" t="n">
        <v>38</v>
      </c>
      <c r="B47" s="474" t="s">
        <v>1476</v>
      </c>
      <c r="C47" s="303" t="s">
        <v>1674</v>
      </c>
      <c r="D47" s="303" t="s">
        <v>1739</v>
      </c>
      <c r="E47" s="824" t="s">
        <v>1736</v>
      </c>
      <c r="F47" s="825" t="s">
        <v>1740</v>
      </c>
      <c r="G47" s="303" t="s">
        <v>895</v>
      </c>
    </row>
    <row r="48" s="67" customFormat="true" ht="17.25" hidden="false" customHeight="true" outlineLevel="0" collapsed="false">
      <c r="A48" s="823" t="n">
        <v>39</v>
      </c>
      <c r="B48" s="474" t="s">
        <v>1476</v>
      </c>
      <c r="C48" s="303" t="s">
        <v>1674</v>
      </c>
      <c r="D48" s="303" t="s">
        <v>1741</v>
      </c>
      <c r="E48" s="824" t="s">
        <v>1736</v>
      </c>
      <c r="F48" s="825" t="s">
        <v>1742</v>
      </c>
      <c r="G48" s="303" t="s">
        <v>895</v>
      </c>
    </row>
    <row r="49" s="67" customFormat="true" ht="17.25" hidden="false" customHeight="true" outlineLevel="0" collapsed="false">
      <c r="A49" s="823" t="n">
        <v>40</v>
      </c>
      <c r="B49" s="474" t="s">
        <v>1476</v>
      </c>
      <c r="C49" s="303" t="s">
        <v>1674</v>
      </c>
      <c r="D49" s="303" t="s">
        <v>1686</v>
      </c>
      <c r="E49" s="303" t="s">
        <v>1736</v>
      </c>
      <c r="F49" s="825" t="s">
        <v>1743</v>
      </c>
      <c r="G49" s="303" t="s">
        <v>895</v>
      </c>
    </row>
    <row r="50" s="67" customFormat="true" ht="17.25" hidden="false" customHeight="true" outlineLevel="0" collapsed="false">
      <c r="A50" s="823" t="n">
        <v>41</v>
      </c>
      <c r="B50" s="474" t="s">
        <v>1476</v>
      </c>
      <c r="C50" s="303" t="s">
        <v>1674</v>
      </c>
      <c r="D50" s="303" t="s">
        <v>1675</v>
      </c>
      <c r="E50" s="303" t="s">
        <v>1736</v>
      </c>
      <c r="F50" s="825" t="s">
        <v>1744</v>
      </c>
      <c r="G50" s="303" t="s">
        <v>895</v>
      </c>
    </row>
    <row r="51" s="67" customFormat="true" ht="17.25" hidden="false" customHeight="true" outlineLevel="0" collapsed="false">
      <c r="A51" s="823" t="n">
        <v>42</v>
      </c>
      <c r="B51" s="474" t="s">
        <v>1480</v>
      </c>
      <c r="C51" s="303" t="s">
        <v>1674</v>
      </c>
      <c r="D51" s="303" t="s">
        <v>916</v>
      </c>
      <c r="E51" s="303" t="s">
        <v>1736</v>
      </c>
      <c r="F51" s="825" t="s">
        <v>1745</v>
      </c>
      <c r="G51" s="303" t="s">
        <v>895</v>
      </c>
    </row>
    <row r="52" s="67" customFormat="true" ht="17.25" hidden="false" customHeight="true" outlineLevel="0" collapsed="false">
      <c r="A52" s="823" t="n">
        <v>43</v>
      </c>
      <c r="B52" s="474" t="s">
        <v>1746</v>
      </c>
      <c r="C52" s="303" t="s">
        <v>1674</v>
      </c>
      <c r="D52" s="303" t="s">
        <v>916</v>
      </c>
      <c r="E52" s="303" t="s">
        <v>1736</v>
      </c>
      <c r="F52" s="825" t="s">
        <v>1747</v>
      </c>
      <c r="G52" s="303" t="s">
        <v>895</v>
      </c>
    </row>
    <row r="53" s="67" customFormat="true" ht="17.25" hidden="false" customHeight="true" outlineLevel="0" collapsed="false">
      <c r="A53" s="823" t="n">
        <v>44</v>
      </c>
      <c r="B53" s="474" t="s">
        <v>1748</v>
      </c>
      <c r="C53" s="303" t="s">
        <v>1674</v>
      </c>
      <c r="D53" s="303" t="s">
        <v>387</v>
      </c>
      <c r="E53" s="824" t="s">
        <v>1736</v>
      </c>
      <c r="F53" s="825" t="s">
        <v>1749</v>
      </c>
      <c r="G53" s="303" t="s">
        <v>895</v>
      </c>
    </row>
    <row r="54" s="67" customFormat="true" ht="17.25" hidden="false" customHeight="true" outlineLevel="0" collapsed="false">
      <c r="A54" s="823" t="n">
        <v>45</v>
      </c>
      <c r="B54" s="474" t="s">
        <v>1394</v>
      </c>
      <c r="C54" s="303" t="s">
        <v>1389</v>
      </c>
      <c r="D54" s="303" t="s">
        <v>899</v>
      </c>
      <c r="E54" s="303" t="s">
        <v>1750</v>
      </c>
      <c r="F54" s="825" t="s">
        <v>1751</v>
      </c>
      <c r="G54" s="303" t="s">
        <v>895</v>
      </c>
    </row>
    <row r="55" s="67" customFormat="true" ht="17.25" hidden="false" customHeight="true" outlineLevel="0" collapsed="false">
      <c r="A55" s="823" t="n">
        <v>46</v>
      </c>
      <c r="B55" s="474" t="s">
        <v>1752</v>
      </c>
      <c r="C55" s="303" t="s">
        <v>1753</v>
      </c>
      <c r="D55" s="303" t="s">
        <v>899</v>
      </c>
      <c r="E55" s="303" t="s">
        <v>1750</v>
      </c>
      <c r="F55" s="825" t="s">
        <v>1754</v>
      </c>
      <c r="G55" s="303" t="s">
        <v>895</v>
      </c>
    </row>
    <row r="56" s="67" customFormat="true" ht="17.25" hidden="false" customHeight="true" outlineLevel="0" collapsed="false">
      <c r="A56" s="823" t="n">
        <v>47</v>
      </c>
      <c r="B56" s="474" t="s">
        <v>1076</v>
      </c>
      <c r="C56" s="303" t="s">
        <v>867</v>
      </c>
      <c r="D56" s="303" t="s">
        <v>890</v>
      </c>
      <c r="E56" s="303" t="s">
        <v>1755</v>
      </c>
      <c r="F56" s="825" t="s">
        <v>1756</v>
      </c>
      <c r="G56" s="303" t="s">
        <v>895</v>
      </c>
    </row>
    <row r="57" s="67" customFormat="true" ht="17.25" hidden="false" customHeight="true" outlineLevel="0" collapsed="false">
      <c r="A57" s="823" t="n">
        <v>48</v>
      </c>
      <c r="B57" s="474" t="s">
        <v>1123</v>
      </c>
      <c r="C57" s="303" t="s">
        <v>1757</v>
      </c>
      <c r="D57" s="303" t="s">
        <v>1680</v>
      </c>
      <c r="E57" s="303" t="s">
        <v>1758</v>
      </c>
      <c r="F57" s="825" t="s">
        <v>1759</v>
      </c>
      <c r="G57" s="303" t="s">
        <v>895</v>
      </c>
    </row>
    <row r="58" s="67" customFormat="true" ht="17.25" hidden="false" customHeight="true" outlineLevel="0" collapsed="false">
      <c r="A58" s="823" t="n">
        <v>49</v>
      </c>
      <c r="B58" s="474" t="s">
        <v>1058</v>
      </c>
      <c r="C58" s="303" t="s">
        <v>1389</v>
      </c>
      <c r="D58" s="303" t="s">
        <v>1671</v>
      </c>
      <c r="E58" s="824" t="s">
        <v>1760</v>
      </c>
      <c r="F58" s="825" t="s">
        <v>1761</v>
      </c>
      <c r="G58" s="303" t="s">
        <v>1762</v>
      </c>
    </row>
    <row r="59" s="67" customFormat="true" ht="17.25" hidden="false" customHeight="true" outlineLevel="0" collapsed="false">
      <c r="A59" s="823" t="n">
        <v>50</v>
      </c>
      <c r="B59" s="474" t="s">
        <v>1763</v>
      </c>
      <c r="C59" s="303" t="s">
        <v>869</v>
      </c>
      <c r="D59" s="303" t="s">
        <v>1671</v>
      </c>
      <c r="E59" s="824" t="s">
        <v>1764</v>
      </c>
      <c r="F59" s="825" t="s">
        <v>1765</v>
      </c>
      <c r="G59" s="303" t="s">
        <v>895</v>
      </c>
    </row>
    <row r="60" s="67" customFormat="true" ht="17.25" hidden="false" customHeight="true" outlineLevel="0" collapsed="false">
      <c r="A60" s="823" t="n">
        <v>51</v>
      </c>
      <c r="B60" s="474" t="s">
        <v>1111</v>
      </c>
      <c r="C60" s="303" t="s">
        <v>1389</v>
      </c>
      <c r="D60" s="303" t="s">
        <v>1671</v>
      </c>
      <c r="E60" s="824" t="s">
        <v>1764</v>
      </c>
      <c r="F60" s="825" t="s">
        <v>1766</v>
      </c>
      <c r="G60" s="303" t="s">
        <v>895</v>
      </c>
    </row>
    <row r="61" s="67" customFormat="true" ht="17.25" hidden="false" customHeight="true" outlineLevel="0" collapsed="false">
      <c r="A61" s="823" t="n">
        <v>52</v>
      </c>
      <c r="B61" s="474" t="s">
        <v>1111</v>
      </c>
      <c r="C61" s="303" t="s">
        <v>1389</v>
      </c>
      <c r="D61" s="303" t="s">
        <v>1767</v>
      </c>
      <c r="E61" s="824" t="s">
        <v>1768</v>
      </c>
      <c r="F61" s="825" t="s">
        <v>1769</v>
      </c>
      <c r="G61" s="303" t="s">
        <v>895</v>
      </c>
    </row>
    <row r="62" s="67" customFormat="true" ht="17.25" hidden="false" customHeight="true" outlineLevel="0" collapsed="false">
      <c r="A62" s="823" t="n">
        <v>53</v>
      </c>
      <c r="B62" s="474" t="s">
        <v>1073</v>
      </c>
      <c r="C62" s="303" t="s">
        <v>1770</v>
      </c>
      <c r="D62" s="303" t="s">
        <v>388</v>
      </c>
      <c r="E62" s="824" t="s">
        <v>1771</v>
      </c>
      <c r="F62" s="825" t="s">
        <v>1772</v>
      </c>
      <c r="G62" s="303" t="s">
        <v>1773</v>
      </c>
    </row>
    <row r="63" s="67" customFormat="true" ht="17.25" hidden="false" customHeight="true" outlineLevel="0" collapsed="false">
      <c r="A63" s="823" t="n">
        <v>54</v>
      </c>
      <c r="B63" s="474" t="s">
        <v>1027</v>
      </c>
      <c r="C63" s="303" t="s">
        <v>1639</v>
      </c>
      <c r="D63" s="303" t="s">
        <v>899</v>
      </c>
      <c r="E63" s="824" t="s">
        <v>1774</v>
      </c>
      <c r="F63" s="825" t="s">
        <v>1775</v>
      </c>
      <c r="G63" s="303" t="s">
        <v>904</v>
      </c>
    </row>
    <row r="64" s="67" customFormat="true" ht="17.25" hidden="false" customHeight="true" outlineLevel="0" collapsed="false">
      <c r="A64" s="823" t="n">
        <v>55</v>
      </c>
      <c r="B64" s="474" t="s">
        <v>1027</v>
      </c>
      <c r="C64" s="303" t="s">
        <v>1639</v>
      </c>
      <c r="D64" s="303" t="s">
        <v>1776</v>
      </c>
      <c r="E64" s="824" t="s">
        <v>1774</v>
      </c>
      <c r="F64" s="825" t="s">
        <v>1777</v>
      </c>
      <c r="G64" s="303" t="s">
        <v>892</v>
      </c>
    </row>
    <row r="65" s="67" customFormat="true" ht="17.25" hidden="false" customHeight="true" outlineLevel="0" collapsed="false">
      <c r="A65" s="823" t="n">
        <v>56</v>
      </c>
      <c r="B65" s="474" t="s">
        <v>1778</v>
      </c>
      <c r="C65" s="303" t="s">
        <v>1779</v>
      </c>
      <c r="D65" s="303" t="s">
        <v>1780</v>
      </c>
      <c r="E65" s="303" t="s">
        <v>1781</v>
      </c>
      <c r="F65" s="825" t="s">
        <v>1782</v>
      </c>
      <c r="G65" s="303" t="s">
        <v>895</v>
      </c>
    </row>
    <row r="66" s="67" customFormat="true" ht="17.25" hidden="false" customHeight="true" outlineLevel="0" collapsed="false">
      <c r="A66" s="823" t="n">
        <v>57</v>
      </c>
      <c r="B66" s="474" t="s">
        <v>1328</v>
      </c>
      <c r="C66" s="303" t="s">
        <v>1694</v>
      </c>
      <c r="D66" s="303" t="s">
        <v>1675</v>
      </c>
      <c r="E66" s="824" t="s">
        <v>1783</v>
      </c>
      <c r="F66" s="825" t="s">
        <v>1784</v>
      </c>
      <c r="G66" s="303" t="s">
        <v>895</v>
      </c>
    </row>
    <row r="67" s="67" customFormat="true" ht="17.25" hidden="false" customHeight="true" outlineLevel="0" collapsed="false">
      <c r="A67" s="823" t="n">
        <v>58</v>
      </c>
      <c r="B67" s="474" t="s">
        <v>1785</v>
      </c>
      <c r="C67" s="303" t="s">
        <v>1274</v>
      </c>
      <c r="D67" s="303" t="s">
        <v>1733</v>
      </c>
      <c r="E67" s="303" t="s">
        <v>1786</v>
      </c>
      <c r="F67" s="825" t="s">
        <v>1787</v>
      </c>
      <c r="G67" s="303" t="s">
        <v>895</v>
      </c>
    </row>
    <row r="68" s="67" customFormat="true" ht="17.25" hidden="false" customHeight="true" outlineLevel="0" collapsed="false">
      <c r="A68" s="823" t="n">
        <v>59</v>
      </c>
      <c r="B68" s="474" t="s">
        <v>1129</v>
      </c>
      <c r="C68" s="303" t="s">
        <v>1788</v>
      </c>
      <c r="D68" s="303" t="s">
        <v>1789</v>
      </c>
      <c r="E68" s="303" t="s">
        <v>1786</v>
      </c>
      <c r="F68" s="825" t="s">
        <v>1790</v>
      </c>
      <c r="G68" s="303" t="s">
        <v>895</v>
      </c>
    </row>
    <row r="69" s="67" customFormat="true" ht="17.25" hidden="false" customHeight="true" outlineLevel="0" collapsed="false">
      <c r="A69" s="823" t="n">
        <v>60</v>
      </c>
      <c r="B69" s="474" t="s">
        <v>1067</v>
      </c>
      <c r="C69" s="303" t="s">
        <v>1632</v>
      </c>
      <c r="D69" s="303" t="s">
        <v>1791</v>
      </c>
      <c r="E69" s="303" t="s">
        <v>1786</v>
      </c>
      <c r="F69" s="825" t="s">
        <v>1792</v>
      </c>
      <c r="G69" s="303" t="s">
        <v>895</v>
      </c>
    </row>
    <row r="70" s="67" customFormat="true" ht="17.25" hidden="false" customHeight="true" outlineLevel="0" collapsed="false">
      <c r="A70" s="823" t="n">
        <v>61</v>
      </c>
      <c r="B70" s="474" t="s">
        <v>1392</v>
      </c>
      <c r="C70" s="303" t="s">
        <v>1389</v>
      </c>
      <c r="D70" s="303" t="s">
        <v>899</v>
      </c>
      <c r="E70" s="824" t="s">
        <v>1793</v>
      </c>
      <c r="F70" s="825" t="s">
        <v>1794</v>
      </c>
      <c r="G70" s="303" t="s">
        <v>892</v>
      </c>
    </row>
    <row r="71" s="67" customFormat="true" ht="17.25" hidden="false" customHeight="true" outlineLevel="0" collapsed="false">
      <c r="A71" s="823" t="n">
        <v>62</v>
      </c>
      <c r="B71" s="474" t="s">
        <v>1117</v>
      </c>
      <c r="C71" s="303" t="s">
        <v>1788</v>
      </c>
      <c r="D71" s="303" t="s">
        <v>1795</v>
      </c>
      <c r="E71" s="303" t="s">
        <v>1786</v>
      </c>
      <c r="F71" s="825" t="s">
        <v>1796</v>
      </c>
      <c r="G71" s="303" t="s">
        <v>895</v>
      </c>
    </row>
    <row r="72" s="67" customFormat="true" ht="17.25" hidden="false" customHeight="true" outlineLevel="0" collapsed="false">
      <c r="A72" s="823" t="n">
        <v>63</v>
      </c>
      <c r="B72" s="474" t="s">
        <v>1037</v>
      </c>
      <c r="C72" s="303" t="s">
        <v>1797</v>
      </c>
      <c r="D72" s="303" t="s">
        <v>1671</v>
      </c>
      <c r="E72" s="303" t="s">
        <v>1786</v>
      </c>
      <c r="F72" s="825" t="s">
        <v>1798</v>
      </c>
      <c r="G72" s="303" t="s">
        <v>895</v>
      </c>
    </row>
    <row r="73" s="67" customFormat="true" ht="17.25" hidden="false" customHeight="true" outlineLevel="0" collapsed="false">
      <c r="A73" s="823" t="n">
        <v>64</v>
      </c>
      <c r="B73" s="474" t="s">
        <v>1147</v>
      </c>
      <c r="C73" s="303" t="s">
        <v>1799</v>
      </c>
      <c r="D73" s="303" t="s">
        <v>1011</v>
      </c>
      <c r="E73" s="303" t="s">
        <v>1786</v>
      </c>
      <c r="F73" s="825" t="s">
        <v>1800</v>
      </c>
      <c r="G73" s="303" t="s">
        <v>895</v>
      </c>
    </row>
    <row r="74" s="67" customFormat="true" ht="17.25" hidden="false" customHeight="true" outlineLevel="0" collapsed="false">
      <c r="A74" s="823" t="n">
        <v>65</v>
      </c>
      <c r="B74" s="474" t="s">
        <v>1087</v>
      </c>
      <c r="C74" s="303" t="s">
        <v>1801</v>
      </c>
      <c r="D74" s="303" t="s">
        <v>1739</v>
      </c>
      <c r="E74" s="303" t="s">
        <v>1786</v>
      </c>
      <c r="F74" s="825" t="s">
        <v>1802</v>
      </c>
      <c r="G74" s="303" t="s">
        <v>895</v>
      </c>
    </row>
    <row r="75" s="67" customFormat="true" ht="17.25" hidden="false" customHeight="true" outlineLevel="0" collapsed="false">
      <c r="A75" s="823" t="n">
        <v>66</v>
      </c>
      <c r="B75" s="474" t="s">
        <v>1131</v>
      </c>
      <c r="C75" s="303" t="s">
        <v>1797</v>
      </c>
      <c r="D75" s="303" t="s">
        <v>1671</v>
      </c>
      <c r="E75" s="303" t="s">
        <v>1786</v>
      </c>
      <c r="F75" s="825" t="s">
        <v>1803</v>
      </c>
      <c r="G75" s="303" t="s">
        <v>895</v>
      </c>
    </row>
    <row r="76" s="67" customFormat="true" ht="17.25" hidden="false" customHeight="true" outlineLevel="0" collapsed="false">
      <c r="A76" s="823" t="n">
        <v>67</v>
      </c>
      <c r="B76" s="474" t="s">
        <v>1238</v>
      </c>
      <c r="C76" s="303" t="s">
        <v>1804</v>
      </c>
      <c r="D76" s="303" t="s">
        <v>1805</v>
      </c>
      <c r="E76" s="303" t="s">
        <v>1786</v>
      </c>
      <c r="F76" s="825" t="s">
        <v>1806</v>
      </c>
      <c r="G76" s="303" t="s">
        <v>895</v>
      </c>
    </row>
    <row r="77" s="67" customFormat="true" ht="17.25" hidden="false" customHeight="true" outlineLevel="0" collapsed="false">
      <c r="A77" s="823" t="n">
        <v>68</v>
      </c>
      <c r="B77" s="474" t="s">
        <v>1702</v>
      </c>
      <c r="C77" s="303" t="s">
        <v>1632</v>
      </c>
      <c r="D77" s="303" t="s">
        <v>1739</v>
      </c>
      <c r="E77" s="303" t="s">
        <v>1786</v>
      </c>
      <c r="F77" s="825" t="s">
        <v>1802</v>
      </c>
      <c r="G77" s="303" t="s">
        <v>892</v>
      </c>
    </row>
    <row r="78" s="67" customFormat="true" ht="17.25" hidden="false" customHeight="true" outlineLevel="0" collapsed="false">
      <c r="A78" s="823" t="n">
        <v>69</v>
      </c>
      <c r="B78" s="474" t="s">
        <v>1702</v>
      </c>
      <c r="C78" s="303" t="s">
        <v>1632</v>
      </c>
      <c r="D78" s="303" t="s">
        <v>1739</v>
      </c>
      <c r="E78" s="303" t="s">
        <v>1786</v>
      </c>
      <c r="F78" s="825" t="s">
        <v>1807</v>
      </c>
      <c r="G78" s="303" t="s">
        <v>892</v>
      </c>
    </row>
    <row r="79" s="67" customFormat="true" ht="17.25" hidden="false" customHeight="true" outlineLevel="0" collapsed="false">
      <c r="A79" s="823" t="n">
        <v>70</v>
      </c>
      <c r="B79" s="474" t="s">
        <v>1255</v>
      </c>
      <c r="C79" s="303" t="s">
        <v>1808</v>
      </c>
      <c r="D79" s="303" t="s">
        <v>991</v>
      </c>
      <c r="E79" s="303" t="s">
        <v>1786</v>
      </c>
      <c r="F79" s="825" t="s">
        <v>1809</v>
      </c>
      <c r="G79" s="303" t="s">
        <v>895</v>
      </c>
    </row>
    <row r="80" s="67" customFormat="true" ht="17.25" hidden="false" customHeight="true" outlineLevel="0" collapsed="false">
      <c r="A80" s="823" t="n">
        <v>71</v>
      </c>
      <c r="B80" s="474" t="s">
        <v>1150</v>
      </c>
      <c r="C80" s="303" t="s">
        <v>1804</v>
      </c>
      <c r="D80" s="303" t="s">
        <v>1805</v>
      </c>
      <c r="E80" s="303" t="s">
        <v>1786</v>
      </c>
      <c r="F80" s="825" t="s">
        <v>1810</v>
      </c>
      <c r="G80" s="303" t="s">
        <v>895</v>
      </c>
    </row>
    <row r="81" s="67" customFormat="true" ht="17.25" hidden="false" customHeight="true" outlineLevel="0" collapsed="false">
      <c r="A81" s="823" t="n">
        <v>72</v>
      </c>
      <c r="B81" s="474" t="s">
        <v>1642</v>
      </c>
      <c r="C81" s="303" t="s">
        <v>1811</v>
      </c>
      <c r="D81" s="303" t="s">
        <v>1812</v>
      </c>
      <c r="E81" s="303" t="s">
        <v>1786</v>
      </c>
      <c r="F81" s="825" t="s">
        <v>1813</v>
      </c>
      <c r="G81" s="303" t="s">
        <v>1814</v>
      </c>
    </row>
    <row r="82" s="67" customFormat="true" ht="17.25" hidden="false" customHeight="true" outlineLevel="0" collapsed="false">
      <c r="A82" s="823" t="n">
        <v>73</v>
      </c>
      <c r="B82" s="474" t="s">
        <v>1260</v>
      </c>
      <c r="C82" s="303" t="s">
        <v>1705</v>
      </c>
      <c r="D82" s="303" t="s">
        <v>991</v>
      </c>
      <c r="E82" s="824" t="s">
        <v>1793</v>
      </c>
      <c r="F82" s="825" t="s">
        <v>1815</v>
      </c>
      <c r="G82" s="303" t="s">
        <v>895</v>
      </c>
    </row>
    <row r="83" s="67" customFormat="true" ht="17.25" hidden="false" customHeight="true" outlineLevel="0" collapsed="false">
      <c r="A83" s="823" t="n">
        <v>74</v>
      </c>
      <c r="B83" s="474" t="s">
        <v>1121</v>
      </c>
      <c r="C83" s="303" t="s">
        <v>1797</v>
      </c>
      <c r="D83" s="303" t="s">
        <v>1671</v>
      </c>
      <c r="E83" s="303" t="s">
        <v>1786</v>
      </c>
      <c r="F83" s="825" t="s">
        <v>1798</v>
      </c>
      <c r="G83" s="303" t="s">
        <v>895</v>
      </c>
    </row>
    <row r="84" s="67" customFormat="true" ht="17.25" hidden="false" customHeight="true" outlineLevel="0" collapsed="false">
      <c r="A84" s="823" t="n">
        <v>75</v>
      </c>
      <c r="B84" s="474" t="s">
        <v>1298</v>
      </c>
      <c r="C84" s="303" t="s">
        <v>1294</v>
      </c>
      <c r="D84" s="303" t="s">
        <v>1686</v>
      </c>
      <c r="E84" s="824" t="s">
        <v>1793</v>
      </c>
      <c r="F84" s="825" t="s">
        <v>1816</v>
      </c>
      <c r="G84" s="303" t="s">
        <v>895</v>
      </c>
    </row>
    <row r="85" s="67" customFormat="true" ht="17.25" hidden="false" customHeight="true" outlineLevel="0" collapsed="false">
      <c r="A85" s="823" t="n">
        <v>76</v>
      </c>
      <c r="B85" s="474" t="s">
        <v>1123</v>
      </c>
      <c r="C85" s="303" t="s">
        <v>1757</v>
      </c>
      <c r="D85" s="303" t="s">
        <v>1739</v>
      </c>
      <c r="E85" s="303" t="s">
        <v>1786</v>
      </c>
      <c r="F85" s="825" t="s">
        <v>1817</v>
      </c>
      <c r="G85" s="303" t="s">
        <v>895</v>
      </c>
    </row>
    <row r="86" s="67" customFormat="true" ht="17.25" hidden="false" customHeight="true" outlineLevel="0" collapsed="false">
      <c r="A86" s="823" t="n">
        <v>77</v>
      </c>
      <c r="B86" s="474" t="s">
        <v>1123</v>
      </c>
      <c r="C86" s="303" t="s">
        <v>1757</v>
      </c>
      <c r="D86" s="303" t="s">
        <v>1805</v>
      </c>
      <c r="E86" s="303" t="s">
        <v>1786</v>
      </c>
      <c r="F86" s="825" t="s">
        <v>1818</v>
      </c>
      <c r="G86" s="303" t="s">
        <v>895</v>
      </c>
    </row>
    <row r="87" s="67" customFormat="true" ht="17.25" hidden="false" customHeight="true" outlineLevel="0" collapsed="false">
      <c r="A87" s="823" t="n">
        <v>78</v>
      </c>
      <c r="B87" s="474" t="s">
        <v>1398</v>
      </c>
      <c r="C87" s="303" t="s">
        <v>1797</v>
      </c>
      <c r="D87" s="303" t="s">
        <v>1671</v>
      </c>
      <c r="E87" s="303" t="s">
        <v>1786</v>
      </c>
      <c r="F87" s="825" t="s">
        <v>1819</v>
      </c>
      <c r="G87" s="303" t="s">
        <v>895</v>
      </c>
    </row>
    <row r="88" s="67" customFormat="true" ht="17.25" hidden="false" customHeight="true" outlineLevel="0" collapsed="false">
      <c r="A88" s="823" t="n">
        <v>79</v>
      </c>
      <c r="B88" s="474" t="s">
        <v>1326</v>
      </c>
      <c r="C88" s="303" t="s">
        <v>1632</v>
      </c>
      <c r="D88" s="303" t="s">
        <v>1739</v>
      </c>
      <c r="E88" s="303" t="s">
        <v>1786</v>
      </c>
      <c r="F88" s="825" t="s">
        <v>1802</v>
      </c>
      <c r="G88" s="303" t="s">
        <v>892</v>
      </c>
    </row>
    <row r="89" s="67" customFormat="true" ht="17.25" hidden="false" customHeight="true" outlineLevel="0" collapsed="false">
      <c r="A89" s="823" t="n">
        <v>80</v>
      </c>
      <c r="B89" s="474" t="s">
        <v>1326</v>
      </c>
      <c r="C89" s="303" t="s">
        <v>1632</v>
      </c>
      <c r="D89" s="303" t="s">
        <v>1739</v>
      </c>
      <c r="E89" s="303" t="s">
        <v>1786</v>
      </c>
      <c r="F89" s="825" t="s">
        <v>1807</v>
      </c>
      <c r="G89" s="303" t="s">
        <v>892</v>
      </c>
    </row>
    <row r="90" s="67" customFormat="true" ht="17.25" hidden="false" customHeight="true" outlineLevel="0" collapsed="false">
      <c r="A90" s="823" t="n">
        <v>81</v>
      </c>
      <c r="B90" s="474" t="s">
        <v>1111</v>
      </c>
      <c r="C90" s="303" t="s">
        <v>1389</v>
      </c>
      <c r="D90" s="303" t="s">
        <v>1741</v>
      </c>
      <c r="E90" s="824" t="s">
        <v>1793</v>
      </c>
      <c r="F90" s="825" t="s">
        <v>1820</v>
      </c>
      <c r="G90" s="303" t="s">
        <v>895</v>
      </c>
    </row>
    <row r="91" s="67" customFormat="true" ht="17.25" hidden="false" customHeight="true" outlineLevel="0" collapsed="false">
      <c r="A91" s="823" t="n">
        <v>82</v>
      </c>
      <c r="B91" s="474" t="s">
        <v>1111</v>
      </c>
      <c r="C91" s="303" t="s">
        <v>1389</v>
      </c>
      <c r="D91" s="303" t="s">
        <v>1741</v>
      </c>
      <c r="E91" s="824" t="s">
        <v>1793</v>
      </c>
      <c r="F91" s="825" t="s">
        <v>1821</v>
      </c>
      <c r="G91" s="303" t="s">
        <v>895</v>
      </c>
    </row>
    <row r="92" s="67" customFormat="true" ht="17.25" hidden="false" customHeight="true" outlineLevel="0" collapsed="false">
      <c r="A92" s="823" t="n">
        <v>83</v>
      </c>
      <c r="B92" s="474" t="s">
        <v>1111</v>
      </c>
      <c r="C92" s="303" t="s">
        <v>1389</v>
      </c>
      <c r="D92" s="303" t="s">
        <v>379</v>
      </c>
      <c r="E92" s="303" t="s">
        <v>1786</v>
      </c>
      <c r="F92" s="825" t="s">
        <v>1822</v>
      </c>
      <c r="G92" s="303" t="s">
        <v>895</v>
      </c>
    </row>
    <row r="93" s="67" customFormat="true" ht="17.25" hidden="false" customHeight="true" outlineLevel="0" collapsed="false">
      <c r="A93" s="823" t="n">
        <v>84</v>
      </c>
      <c r="B93" s="474" t="s">
        <v>1111</v>
      </c>
      <c r="C93" s="303" t="s">
        <v>1797</v>
      </c>
      <c r="D93" s="303" t="s">
        <v>1671</v>
      </c>
      <c r="E93" s="303" t="s">
        <v>1786</v>
      </c>
      <c r="F93" s="825" t="s">
        <v>1798</v>
      </c>
      <c r="G93" s="303" t="s">
        <v>895</v>
      </c>
    </row>
    <row r="94" s="67" customFormat="true" ht="17.25" hidden="false" customHeight="true" outlineLevel="0" collapsed="false">
      <c r="A94" s="823" t="n">
        <v>85</v>
      </c>
      <c r="B94" s="474" t="s">
        <v>1111</v>
      </c>
      <c r="C94" s="303" t="s">
        <v>1797</v>
      </c>
      <c r="D94" s="303" t="s">
        <v>388</v>
      </c>
      <c r="E94" s="303" t="s">
        <v>1786</v>
      </c>
      <c r="F94" s="825" t="s">
        <v>1823</v>
      </c>
      <c r="G94" s="303" t="s">
        <v>895</v>
      </c>
    </row>
    <row r="95" s="67" customFormat="true" ht="17.25" hidden="false" customHeight="true" outlineLevel="0" collapsed="false">
      <c r="A95" s="823" t="n">
        <v>86</v>
      </c>
      <c r="B95" s="474" t="s">
        <v>1328</v>
      </c>
      <c r="C95" s="303" t="s">
        <v>1632</v>
      </c>
      <c r="D95" s="303" t="s">
        <v>1739</v>
      </c>
      <c r="E95" s="303" t="s">
        <v>1786</v>
      </c>
      <c r="F95" s="825" t="s">
        <v>1807</v>
      </c>
      <c r="G95" s="303" t="s">
        <v>892</v>
      </c>
    </row>
    <row r="96" s="67" customFormat="true" ht="17.25" hidden="false" customHeight="true" outlineLevel="0" collapsed="false">
      <c r="A96" s="823" t="n">
        <v>87</v>
      </c>
      <c r="B96" s="474" t="s">
        <v>1473</v>
      </c>
      <c r="C96" s="303" t="s">
        <v>1674</v>
      </c>
      <c r="D96" s="303" t="s">
        <v>1686</v>
      </c>
      <c r="E96" s="303" t="s">
        <v>1786</v>
      </c>
      <c r="F96" s="825" t="s">
        <v>1824</v>
      </c>
      <c r="G96" s="303" t="s">
        <v>892</v>
      </c>
    </row>
    <row r="97" s="67" customFormat="true" ht="17.25" hidden="false" customHeight="true" outlineLevel="0" collapsed="false">
      <c r="A97" s="823" t="n">
        <v>88</v>
      </c>
      <c r="B97" s="474" t="s">
        <v>1691</v>
      </c>
      <c r="C97" s="303" t="s">
        <v>869</v>
      </c>
      <c r="D97" s="303" t="s">
        <v>1680</v>
      </c>
      <c r="E97" s="303" t="s">
        <v>1786</v>
      </c>
      <c r="F97" s="825" t="s">
        <v>1825</v>
      </c>
      <c r="G97" s="303" t="s">
        <v>895</v>
      </c>
    </row>
    <row r="98" s="67" customFormat="true" ht="17.25" hidden="false" customHeight="true" outlineLevel="0" collapsed="false">
      <c r="A98" s="823" t="n">
        <v>89</v>
      </c>
      <c r="B98" s="474" t="s">
        <v>1095</v>
      </c>
      <c r="C98" s="303" t="s">
        <v>869</v>
      </c>
      <c r="D98" s="303" t="s">
        <v>991</v>
      </c>
      <c r="E98" s="824" t="s">
        <v>1793</v>
      </c>
      <c r="F98" s="825" t="s">
        <v>1826</v>
      </c>
      <c r="G98" s="303" t="s">
        <v>895</v>
      </c>
    </row>
    <row r="99" s="67" customFormat="true" ht="17.25" hidden="false" customHeight="true" outlineLevel="0" collapsed="false">
      <c r="A99" s="823" t="n">
        <v>90</v>
      </c>
      <c r="B99" s="474" t="s">
        <v>1486</v>
      </c>
      <c r="C99" s="303" t="s">
        <v>1674</v>
      </c>
      <c r="D99" s="303" t="s">
        <v>1686</v>
      </c>
      <c r="E99" s="303" t="s">
        <v>1786</v>
      </c>
      <c r="F99" s="825" t="s">
        <v>1827</v>
      </c>
      <c r="G99" s="303" t="s">
        <v>892</v>
      </c>
    </row>
    <row r="100" s="67" customFormat="true" ht="17.25" hidden="false" customHeight="true" outlineLevel="0" collapsed="false">
      <c r="A100" s="823" t="n">
        <v>91</v>
      </c>
      <c r="B100" s="474" t="s">
        <v>1114</v>
      </c>
      <c r="C100" s="303" t="s">
        <v>1828</v>
      </c>
      <c r="D100" s="303" t="s">
        <v>991</v>
      </c>
      <c r="E100" s="824" t="s">
        <v>1793</v>
      </c>
      <c r="F100" s="825" t="s">
        <v>1829</v>
      </c>
      <c r="G100" s="303" t="s">
        <v>895</v>
      </c>
    </row>
    <row r="101" s="67" customFormat="true" ht="17.25" hidden="false" customHeight="true" outlineLevel="0" collapsed="false">
      <c r="A101" s="823" t="n">
        <v>92</v>
      </c>
      <c r="B101" s="474" t="s">
        <v>1830</v>
      </c>
      <c r="C101" s="303" t="s">
        <v>1639</v>
      </c>
      <c r="D101" s="303" t="s">
        <v>1686</v>
      </c>
      <c r="E101" s="824" t="s">
        <v>1793</v>
      </c>
      <c r="F101" s="825" t="s">
        <v>1831</v>
      </c>
      <c r="G101" s="303" t="s">
        <v>895</v>
      </c>
    </row>
    <row r="102" s="827" customFormat="true" ht="17.25" hidden="false" customHeight="true" outlineLevel="0" collapsed="false">
      <c r="A102" s="823" t="n">
        <v>93</v>
      </c>
      <c r="B102" s="474" t="s">
        <v>1305</v>
      </c>
      <c r="C102" s="303" t="s">
        <v>1799</v>
      </c>
      <c r="D102" s="303" t="s">
        <v>1767</v>
      </c>
      <c r="E102" s="303" t="s">
        <v>1786</v>
      </c>
      <c r="F102" s="825" t="s">
        <v>1832</v>
      </c>
      <c r="G102" s="303" t="s">
        <v>895</v>
      </c>
      <c r="H102" s="67"/>
      <c r="I102" s="67"/>
      <c r="J102" s="67"/>
      <c r="K102" s="67"/>
      <c r="L102" s="67"/>
      <c r="M102" s="67"/>
      <c r="N102" s="67"/>
      <c r="O102" s="67"/>
      <c r="P102" s="67"/>
    </row>
    <row r="103" s="827" customFormat="true" ht="17.25" hidden="false" customHeight="true" outlineLevel="0" collapsed="false">
      <c r="A103" s="823" t="n">
        <v>94</v>
      </c>
      <c r="B103" s="474" t="s">
        <v>930</v>
      </c>
      <c r="C103" s="303" t="s">
        <v>1833</v>
      </c>
      <c r="D103" s="303" t="s">
        <v>1741</v>
      </c>
      <c r="E103" s="824" t="s">
        <v>1793</v>
      </c>
      <c r="F103" s="825" t="s">
        <v>1834</v>
      </c>
      <c r="G103" s="303" t="s">
        <v>892</v>
      </c>
      <c r="H103" s="67"/>
      <c r="I103" s="67"/>
      <c r="J103" s="67"/>
      <c r="K103" s="67"/>
      <c r="L103" s="67"/>
      <c r="M103" s="67"/>
      <c r="N103" s="67"/>
      <c r="O103" s="67"/>
      <c r="P103" s="67"/>
    </row>
    <row r="104" s="827" customFormat="true" ht="17.25" hidden="false" customHeight="true" outlineLevel="0" collapsed="false">
      <c r="A104" s="823" t="n">
        <v>95</v>
      </c>
      <c r="B104" s="474" t="s">
        <v>1835</v>
      </c>
      <c r="C104" s="303" t="s">
        <v>869</v>
      </c>
      <c r="D104" s="303" t="s">
        <v>991</v>
      </c>
      <c r="E104" s="824" t="s">
        <v>1793</v>
      </c>
      <c r="F104" s="825" t="s">
        <v>1836</v>
      </c>
      <c r="G104" s="303" t="s">
        <v>895</v>
      </c>
      <c r="H104" s="67"/>
      <c r="I104" s="67"/>
      <c r="J104" s="67"/>
      <c r="K104" s="67"/>
      <c r="L104" s="67"/>
      <c r="M104" s="67"/>
      <c r="N104" s="67"/>
      <c r="O104" s="67"/>
      <c r="P104" s="67"/>
    </row>
    <row r="105" s="827" customFormat="true" ht="17.25" hidden="false" customHeight="true" outlineLevel="0" collapsed="false">
      <c r="A105" s="823" t="n">
        <v>96</v>
      </c>
      <c r="B105" s="474" t="s">
        <v>1837</v>
      </c>
      <c r="C105" s="303" t="s">
        <v>1838</v>
      </c>
      <c r="D105" s="303" t="s">
        <v>1839</v>
      </c>
      <c r="E105" s="303" t="s">
        <v>1786</v>
      </c>
      <c r="F105" s="825" t="s">
        <v>1840</v>
      </c>
      <c r="G105" s="303" t="s">
        <v>892</v>
      </c>
      <c r="H105" s="67"/>
      <c r="I105" s="67"/>
      <c r="J105" s="67"/>
      <c r="K105" s="67"/>
      <c r="L105" s="67"/>
      <c r="M105" s="67"/>
      <c r="N105" s="67"/>
      <c r="O105" s="67"/>
      <c r="P105" s="67"/>
    </row>
    <row r="106" s="828" customFormat="true" ht="17.25" hidden="false" customHeight="true" outlineLevel="0" collapsed="false">
      <c r="A106" s="823" t="n">
        <v>97</v>
      </c>
      <c r="B106" s="474" t="s">
        <v>1228</v>
      </c>
      <c r="C106" s="156" t="s">
        <v>1841</v>
      </c>
      <c r="D106" s="303" t="s">
        <v>899</v>
      </c>
      <c r="E106" s="303" t="s">
        <v>1786</v>
      </c>
      <c r="F106" s="825" t="s">
        <v>1842</v>
      </c>
      <c r="G106" s="303" t="s">
        <v>895</v>
      </c>
      <c r="H106" s="67"/>
      <c r="I106" s="67"/>
      <c r="J106" s="67"/>
      <c r="K106" s="67"/>
      <c r="L106" s="67"/>
      <c r="M106" s="67"/>
      <c r="N106" s="67"/>
      <c r="O106" s="67"/>
      <c r="P106" s="67"/>
    </row>
    <row r="107" s="828" customFormat="true" ht="17.25" hidden="false" customHeight="true" outlineLevel="0" collapsed="false">
      <c r="A107" s="823" t="n">
        <v>98</v>
      </c>
      <c r="B107" s="474" t="s">
        <v>1335</v>
      </c>
      <c r="C107" s="303" t="s">
        <v>1632</v>
      </c>
      <c r="D107" s="303" t="s">
        <v>1791</v>
      </c>
      <c r="E107" s="303" t="s">
        <v>1786</v>
      </c>
      <c r="F107" s="825" t="s">
        <v>1843</v>
      </c>
      <c r="G107" s="303" t="s">
        <v>895</v>
      </c>
      <c r="H107" s="67"/>
      <c r="I107" s="67"/>
      <c r="J107" s="67"/>
      <c r="K107" s="67"/>
      <c r="L107" s="67"/>
      <c r="M107" s="67"/>
      <c r="N107" s="67"/>
      <c r="O107" s="67"/>
      <c r="P107" s="67"/>
    </row>
    <row r="108" s="829" customFormat="true" ht="17.25" hidden="false" customHeight="true" outlineLevel="0" collapsed="false">
      <c r="A108" s="823" t="n">
        <v>99</v>
      </c>
      <c r="B108" s="474" t="s">
        <v>1335</v>
      </c>
      <c r="C108" s="303" t="s">
        <v>1632</v>
      </c>
      <c r="D108" s="303" t="s">
        <v>1739</v>
      </c>
      <c r="E108" s="303" t="s">
        <v>1786</v>
      </c>
      <c r="F108" s="825" t="s">
        <v>1844</v>
      </c>
      <c r="G108" s="303" t="s">
        <v>892</v>
      </c>
      <c r="H108" s="67"/>
      <c r="I108" s="67"/>
      <c r="J108" s="67"/>
      <c r="K108" s="67"/>
      <c r="L108" s="67"/>
      <c r="M108" s="67"/>
      <c r="N108" s="67"/>
      <c r="O108" s="67"/>
      <c r="P108" s="67"/>
    </row>
    <row r="109" s="67" customFormat="true" ht="17.25" hidden="false" customHeight="true" outlineLevel="0" collapsed="false">
      <c r="A109" s="823" t="n">
        <v>100</v>
      </c>
      <c r="B109" s="474" t="s">
        <v>1417</v>
      </c>
      <c r="C109" s="303" t="s">
        <v>1797</v>
      </c>
      <c r="D109" s="303" t="s">
        <v>1671</v>
      </c>
      <c r="E109" s="303" t="s">
        <v>1786</v>
      </c>
      <c r="F109" s="825" t="s">
        <v>1845</v>
      </c>
      <c r="G109" s="303" t="s">
        <v>895</v>
      </c>
    </row>
    <row r="110" s="67" customFormat="true" ht="17.25" hidden="false" customHeight="true" outlineLevel="0" collapsed="false">
      <c r="A110" s="823" t="n">
        <v>101</v>
      </c>
      <c r="B110" s="474" t="s">
        <v>1846</v>
      </c>
      <c r="C110" s="303" t="s">
        <v>1847</v>
      </c>
      <c r="D110" s="303" t="s">
        <v>1733</v>
      </c>
      <c r="E110" s="303" t="s">
        <v>1786</v>
      </c>
      <c r="F110" s="825" t="s">
        <v>1848</v>
      </c>
      <c r="G110" s="303" t="s">
        <v>895</v>
      </c>
    </row>
    <row r="111" s="67" customFormat="true" ht="17.25" hidden="false" customHeight="true" outlineLevel="0" collapsed="false">
      <c r="A111" s="823" t="n">
        <v>102</v>
      </c>
      <c r="B111" s="474" t="s">
        <v>1849</v>
      </c>
      <c r="C111" s="303" t="s">
        <v>1274</v>
      </c>
      <c r="D111" s="303" t="s">
        <v>1733</v>
      </c>
      <c r="E111" s="303" t="s">
        <v>1786</v>
      </c>
      <c r="F111" s="825" t="s">
        <v>1850</v>
      </c>
      <c r="G111" s="303" t="s">
        <v>895</v>
      </c>
    </row>
    <row r="112" s="67" customFormat="true" ht="17.25" hidden="false" customHeight="true" outlineLevel="0" collapsed="false">
      <c r="A112" s="823" t="n">
        <v>103</v>
      </c>
      <c r="B112" s="474" t="s">
        <v>1058</v>
      </c>
      <c r="C112" s="303" t="s">
        <v>1797</v>
      </c>
      <c r="D112" s="303" t="s">
        <v>1671</v>
      </c>
      <c r="E112" s="303" t="s">
        <v>1786</v>
      </c>
      <c r="F112" s="825" t="s">
        <v>1819</v>
      </c>
      <c r="G112" s="303" t="s">
        <v>895</v>
      </c>
    </row>
    <row r="113" s="67" customFormat="true" ht="17.25" hidden="false" customHeight="true" outlineLevel="0" collapsed="false">
      <c r="A113" s="823" t="n">
        <v>104</v>
      </c>
      <c r="B113" s="474" t="s">
        <v>1851</v>
      </c>
      <c r="C113" s="303" t="s">
        <v>1539</v>
      </c>
      <c r="D113" s="303" t="s">
        <v>1780</v>
      </c>
      <c r="E113" s="303" t="s">
        <v>1786</v>
      </c>
      <c r="F113" s="825" t="s">
        <v>1852</v>
      </c>
      <c r="G113" s="303" t="s">
        <v>895</v>
      </c>
    </row>
    <row r="114" s="67" customFormat="true" ht="17.25" hidden="false" customHeight="true" outlineLevel="0" collapsed="false">
      <c r="A114" s="823" t="n">
        <v>105</v>
      </c>
      <c r="B114" s="474" t="s">
        <v>1534</v>
      </c>
      <c r="C114" s="303" t="s">
        <v>1674</v>
      </c>
      <c r="D114" s="303" t="s">
        <v>1686</v>
      </c>
      <c r="E114" s="303" t="s">
        <v>1786</v>
      </c>
      <c r="F114" s="825" t="s">
        <v>1853</v>
      </c>
      <c r="G114" s="303" t="s">
        <v>892</v>
      </c>
    </row>
    <row r="115" s="67" customFormat="true" ht="17.25" hidden="false" customHeight="true" outlineLevel="0" collapsed="false">
      <c r="A115" s="823" t="n">
        <v>106</v>
      </c>
      <c r="B115" s="474" t="s">
        <v>1076</v>
      </c>
      <c r="C115" s="303" t="s">
        <v>1828</v>
      </c>
      <c r="D115" s="303" t="s">
        <v>890</v>
      </c>
      <c r="E115" s="824" t="s">
        <v>1854</v>
      </c>
      <c r="F115" s="825" t="s">
        <v>1855</v>
      </c>
      <c r="G115" s="303" t="s">
        <v>895</v>
      </c>
    </row>
    <row r="116" s="67" customFormat="true" ht="17.25" hidden="false" customHeight="true" outlineLevel="0" collapsed="false">
      <c r="A116" s="823" t="n">
        <v>107</v>
      </c>
      <c r="B116" s="474" t="s">
        <v>1856</v>
      </c>
      <c r="C116" s="303" t="s">
        <v>1632</v>
      </c>
      <c r="D116" s="303" t="s">
        <v>384</v>
      </c>
      <c r="E116" s="303" t="s">
        <v>1857</v>
      </c>
      <c r="F116" s="825" t="s">
        <v>1858</v>
      </c>
      <c r="G116" s="303" t="s">
        <v>895</v>
      </c>
    </row>
    <row r="117" s="67" customFormat="true" ht="17.25" hidden="false" customHeight="true" outlineLevel="0" collapsed="false">
      <c r="A117" s="823" t="n">
        <v>108</v>
      </c>
      <c r="B117" s="474" t="s">
        <v>1328</v>
      </c>
      <c r="C117" s="303" t="s">
        <v>1632</v>
      </c>
      <c r="D117" s="303" t="s">
        <v>384</v>
      </c>
      <c r="E117" s="303" t="s">
        <v>1857</v>
      </c>
      <c r="F117" s="825" t="s">
        <v>1859</v>
      </c>
      <c r="G117" s="303" t="s">
        <v>895</v>
      </c>
    </row>
    <row r="118" s="67" customFormat="true" ht="17.25" hidden="false" customHeight="true" outlineLevel="0" collapsed="false">
      <c r="A118" s="823" t="n">
        <v>109</v>
      </c>
      <c r="B118" s="474" t="s">
        <v>1486</v>
      </c>
      <c r="C118" s="303" t="s">
        <v>1674</v>
      </c>
      <c r="D118" s="303" t="s">
        <v>1860</v>
      </c>
      <c r="E118" s="824" t="s">
        <v>1861</v>
      </c>
      <c r="F118" s="825" t="s">
        <v>1862</v>
      </c>
      <c r="G118" s="303" t="s">
        <v>904</v>
      </c>
    </row>
    <row r="119" s="67" customFormat="true" ht="17.25" hidden="false" customHeight="true" outlineLevel="0" collapsed="false">
      <c r="A119" s="823" t="n">
        <v>110</v>
      </c>
      <c r="B119" s="474" t="s">
        <v>1104</v>
      </c>
      <c r="C119" s="303" t="s">
        <v>1788</v>
      </c>
      <c r="D119" s="303" t="s">
        <v>1739</v>
      </c>
      <c r="E119" s="303" t="s">
        <v>1863</v>
      </c>
      <c r="F119" s="825" t="s">
        <v>1864</v>
      </c>
      <c r="G119" s="303" t="s">
        <v>895</v>
      </c>
    </row>
    <row r="120" s="67" customFormat="true" ht="17.25" hidden="false" customHeight="true" outlineLevel="0" collapsed="false">
      <c r="A120" s="823" t="n">
        <v>111</v>
      </c>
      <c r="B120" s="474" t="s">
        <v>1104</v>
      </c>
      <c r="C120" s="303" t="s">
        <v>1788</v>
      </c>
      <c r="D120" s="303" t="s">
        <v>1865</v>
      </c>
      <c r="E120" s="303" t="s">
        <v>1863</v>
      </c>
      <c r="F120" s="825" t="s">
        <v>1866</v>
      </c>
      <c r="G120" s="303" t="s">
        <v>895</v>
      </c>
    </row>
    <row r="121" s="67" customFormat="true" ht="17.25" hidden="false" customHeight="true" outlineLevel="0" collapsed="false">
      <c r="A121" s="823" t="n">
        <v>112</v>
      </c>
      <c r="B121" s="474" t="s">
        <v>1087</v>
      </c>
      <c r="C121" s="303" t="s">
        <v>1725</v>
      </c>
      <c r="D121" s="303" t="s">
        <v>1686</v>
      </c>
      <c r="E121" s="824" t="s">
        <v>1867</v>
      </c>
      <c r="F121" s="825" t="s">
        <v>1868</v>
      </c>
      <c r="G121" s="303" t="s">
        <v>895</v>
      </c>
    </row>
    <row r="122" s="67" customFormat="true" ht="17.25" hidden="false" customHeight="true" outlineLevel="0" collapsed="false">
      <c r="A122" s="823" t="n">
        <v>113</v>
      </c>
      <c r="B122" s="474" t="s">
        <v>1448</v>
      </c>
      <c r="C122" s="303" t="s">
        <v>1674</v>
      </c>
      <c r="D122" s="303" t="s">
        <v>386</v>
      </c>
      <c r="E122" s="824" t="s">
        <v>1867</v>
      </c>
      <c r="F122" s="825" t="s">
        <v>1869</v>
      </c>
      <c r="G122" s="303" t="s">
        <v>892</v>
      </c>
    </row>
    <row r="123" s="67" customFormat="true" ht="17.25" hidden="false" customHeight="true" outlineLevel="0" collapsed="false">
      <c r="A123" s="823" t="n">
        <v>114</v>
      </c>
      <c r="B123" s="474" t="s">
        <v>1462</v>
      </c>
      <c r="C123" s="303" t="s">
        <v>1674</v>
      </c>
      <c r="D123" s="303" t="s">
        <v>386</v>
      </c>
      <c r="E123" s="824" t="s">
        <v>1867</v>
      </c>
      <c r="F123" s="825" t="s">
        <v>1868</v>
      </c>
      <c r="G123" s="303" t="s">
        <v>904</v>
      </c>
    </row>
    <row r="124" s="67" customFormat="true" ht="17.25" hidden="false" customHeight="true" outlineLevel="0" collapsed="false">
      <c r="A124" s="823" t="n">
        <v>115</v>
      </c>
      <c r="B124" s="474" t="s">
        <v>1123</v>
      </c>
      <c r="C124" s="303" t="s">
        <v>1683</v>
      </c>
      <c r="D124" s="303" t="s">
        <v>1686</v>
      </c>
      <c r="E124" s="824" t="s">
        <v>1867</v>
      </c>
      <c r="F124" s="825" t="s">
        <v>1870</v>
      </c>
      <c r="G124" s="303" t="s">
        <v>895</v>
      </c>
    </row>
    <row r="125" s="67" customFormat="true" ht="17.25" hidden="false" customHeight="true" outlineLevel="0" collapsed="false">
      <c r="A125" s="823" t="n">
        <v>116</v>
      </c>
      <c r="B125" s="474" t="s">
        <v>1263</v>
      </c>
      <c r="C125" s="303" t="s">
        <v>1728</v>
      </c>
      <c r="D125" s="303" t="s">
        <v>1871</v>
      </c>
      <c r="E125" s="824" t="s">
        <v>1867</v>
      </c>
      <c r="F125" s="825" t="s">
        <v>1872</v>
      </c>
      <c r="G125" s="303" t="s">
        <v>895</v>
      </c>
    </row>
    <row r="126" s="67" customFormat="true" ht="17.25" hidden="false" customHeight="true" outlineLevel="0" collapsed="false">
      <c r="A126" s="823" t="n">
        <v>117</v>
      </c>
      <c r="B126" s="474" t="s">
        <v>914</v>
      </c>
      <c r="C126" s="303" t="s">
        <v>1674</v>
      </c>
      <c r="D126" s="303" t="s">
        <v>386</v>
      </c>
      <c r="E126" s="824" t="s">
        <v>1867</v>
      </c>
      <c r="F126" s="825" t="s">
        <v>1869</v>
      </c>
      <c r="G126" s="303" t="s">
        <v>892</v>
      </c>
    </row>
    <row r="127" s="67" customFormat="true" ht="17.25" hidden="false" customHeight="true" outlineLevel="0" collapsed="false">
      <c r="A127" s="823" t="n">
        <v>118</v>
      </c>
      <c r="B127" s="474" t="s">
        <v>1083</v>
      </c>
      <c r="C127" s="303" t="s">
        <v>869</v>
      </c>
      <c r="D127" s="303" t="s">
        <v>1873</v>
      </c>
      <c r="E127" s="824" t="s">
        <v>1874</v>
      </c>
      <c r="F127" s="825" t="s">
        <v>1875</v>
      </c>
      <c r="G127" s="303" t="s">
        <v>892</v>
      </c>
    </row>
    <row r="128" s="67" customFormat="true" ht="17.25" hidden="false" customHeight="true" outlineLevel="0" collapsed="false">
      <c r="A128" s="823" t="n">
        <v>119</v>
      </c>
      <c r="B128" s="474" t="s">
        <v>1876</v>
      </c>
      <c r="C128" s="303" t="s">
        <v>869</v>
      </c>
      <c r="D128" s="303" t="s">
        <v>899</v>
      </c>
      <c r="E128" s="824" t="s">
        <v>1874</v>
      </c>
      <c r="F128" s="825" t="s">
        <v>1877</v>
      </c>
      <c r="G128" s="303" t="s">
        <v>895</v>
      </c>
    </row>
    <row r="129" s="67" customFormat="true" ht="17.25" hidden="false" customHeight="true" outlineLevel="0" collapsed="false">
      <c r="A129" s="823" t="n">
        <v>120</v>
      </c>
      <c r="B129" s="474" t="s">
        <v>1878</v>
      </c>
      <c r="C129" s="303" t="s">
        <v>869</v>
      </c>
      <c r="D129" s="303" t="s">
        <v>899</v>
      </c>
      <c r="E129" s="824" t="s">
        <v>1874</v>
      </c>
      <c r="F129" s="825" t="s">
        <v>1879</v>
      </c>
      <c r="G129" s="303" t="s">
        <v>895</v>
      </c>
    </row>
    <row r="130" s="67" customFormat="true" ht="17.25" hidden="false" customHeight="true" outlineLevel="0" collapsed="false">
      <c r="A130" s="823" t="n">
        <v>121</v>
      </c>
      <c r="B130" s="474" t="s">
        <v>1763</v>
      </c>
      <c r="C130" s="303" t="s">
        <v>869</v>
      </c>
      <c r="D130" s="303" t="s">
        <v>384</v>
      </c>
      <c r="E130" s="824" t="s">
        <v>1880</v>
      </c>
      <c r="F130" s="825" t="s">
        <v>1881</v>
      </c>
      <c r="G130" s="303" t="s">
        <v>895</v>
      </c>
    </row>
    <row r="131" s="67" customFormat="true" ht="17.25" hidden="false" customHeight="true" outlineLevel="0" collapsed="false">
      <c r="A131" s="823" t="n">
        <v>122</v>
      </c>
      <c r="B131" s="474" t="s">
        <v>1073</v>
      </c>
      <c r="C131" s="303" t="s">
        <v>1882</v>
      </c>
      <c r="D131" s="303" t="s">
        <v>1671</v>
      </c>
      <c r="E131" s="824" t="s">
        <v>1883</v>
      </c>
      <c r="F131" s="825" t="s">
        <v>1884</v>
      </c>
      <c r="G131" s="303" t="s">
        <v>1773</v>
      </c>
    </row>
    <row r="132" s="67" customFormat="true" ht="17.25" hidden="false" customHeight="true" outlineLevel="0" collapsed="false">
      <c r="A132" s="823" t="n">
        <v>123</v>
      </c>
      <c r="B132" s="474" t="s">
        <v>1028</v>
      </c>
      <c r="C132" s="303" t="s">
        <v>1885</v>
      </c>
      <c r="D132" s="303" t="s">
        <v>1671</v>
      </c>
      <c r="E132" s="824" t="s">
        <v>1883</v>
      </c>
      <c r="F132" s="825" t="s">
        <v>1884</v>
      </c>
      <c r="G132" s="303" t="s">
        <v>1773</v>
      </c>
    </row>
    <row r="133" s="67" customFormat="true" ht="17.25" hidden="false" customHeight="true" outlineLevel="0" collapsed="false">
      <c r="A133" s="823" t="n">
        <v>124</v>
      </c>
      <c r="B133" s="474" t="s">
        <v>1126</v>
      </c>
      <c r="C133" s="303" t="s">
        <v>1683</v>
      </c>
      <c r="D133" s="303" t="s">
        <v>1671</v>
      </c>
      <c r="E133" s="824" t="s">
        <v>1883</v>
      </c>
      <c r="F133" s="825" t="s">
        <v>1884</v>
      </c>
      <c r="G133" s="303" t="s">
        <v>1773</v>
      </c>
    </row>
    <row r="134" s="67" customFormat="true" ht="17.25" hidden="false" customHeight="true" outlineLevel="0" collapsed="false">
      <c r="A134" s="823" t="n">
        <v>125</v>
      </c>
      <c r="B134" s="474" t="s">
        <v>1298</v>
      </c>
      <c r="C134" s="303" t="s">
        <v>1886</v>
      </c>
      <c r="D134" s="303" t="s">
        <v>1011</v>
      </c>
      <c r="E134" s="303" t="s">
        <v>1887</v>
      </c>
      <c r="F134" s="825" t="s">
        <v>1888</v>
      </c>
      <c r="G134" s="303" t="s">
        <v>895</v>
      </c>
    </row>
    <row r="135" s="67" customFormat="true" ht="17.25" hidden="false" customHeight="true" outlineLevel="0" collapsed="false">
      <c r="A135" s="823" t="n">
        <v>126</v>
      </c>
      <c r="B135" s="474" t="s">
        <v>1069</v>
      </c>
      <c r="C135" s="303" t="s">
        <v>1886</v>
      </c>
      <c r="D135" s="303" t="s">
        <v>1011</v>
      </c>
      <c r="E135" s="303" t="s">
        <v>1887</v>
      </c>
      <c r="F135" s="825" t="s">
        <v>1889</v>
      </c>
      <c r="G135" s="303" t="s">
        <v>895</v>
      </c>
    </row>
    <row r="136" s="67" customFormat="true" ht="17.25" hidden="false" customHeight="true" outlineLevel="0" collapsed="false">
      <c r="A136" s="823" t="n">
        <v>127</v>
      </c>
      <c r="B136" s="474" t="s">
        <v>1031</v>
      </c>
      <c r="C136" s="303" t="s">
        <v>1632</v>
      </c>
      <c r="D136" s="303"/>
      <c r="E136" s="303" t="s">
        <v>1890</v>
      </c>
      <c r="F136" s="825" t="s">
        <v>1891</v>
      </c>
      <c r="G136" s="303" t="s">
        <v>1773</v>
      </c>
    </row>
    <row r="137" s="67" customFormat="true" ht="17.25" hidden="false" customHeight="true" outlineLevel="0" collapsed="false">
      <c r="A137" s="823" t="n">
        <v>128</v>
      </c>
      <c r="B137" s="474" t="s">
        <v>1067</v>
      </c>
      <c r="C137" s="303" t="s">
        <v>1694</v>
      </c>
      <c r="D137" s="303" t="s">
        <v>384</v>
      </c>
      <c r="E137" s="824" t="s">
        <v>1890</v>
      </c>
      <c r="F137" s="825" t="s">
        <v>1892</v>
      </c>
      <c r="G137" s="303" t="s">
        <v>1893</v>
      </c>
    </row>
    <row r="138" s="67" customFormat="true" ht="17.25" hidden="false" customHeight="true" outlineLevel="0" collapsed="false">
      <c r="A138" s="823" t="n">
        <v>129</v>
      </c>
      <c r="B138" s="474" t="s">
        <v>1119</v>
      </c>
      <c r="C138" s="303" t="s">
        <v>1694</v>
      </c>
      <c r="D138" s="303" t="s">
        <v>384</v>
      </c>
      <c r="E138" s="824" t="s">
        <v>1890</v>
      </c>
      <c r="F138" s="825" t="s">
        <v>1892</v>
      </c>
      <c r="G138" s="303" t="s">
        <v>1893</v>
      </c>
    </row>
    <row r="139" s="67" customFormat="true" ht="17.25" hidden="false" customHeight="true" outlineLevel="0" collapsed="false">
      <c r="A139" s="823" t="n">
        <v>130</v>
      </c>
      <c r="B139" s="474" t="s">
        <v>1028</v>
      </c>
      <c r="C139" s="303" t="s">
        <v>1894</v>
      </c>
      <c r="D139" s="303" t="s">
        <v>384</v>
      </c>
      <c r="E139" s="303" t="s">
        <v>1890</v>
      </c>
      <c r="F139" s="825" t="s">
        <v>1891</v>
      </c>
      <c r="G139" s="303" t="s">
        <v>1895</v>
      </c>
    </row>
    <row r="140" s="67" customFormat="true" ht="17.25" hidden="false" customHeight="true" outlineLevel="0" collapsed="false">
      <c r="A140" s="823" t="n">
        <v>131</v>
      </c>
      <c r="B140" s="474" t="s">
        <v>1023</v>
      </c>
      <c r="C140" s="303" t="s">
        <v>1896</v>
      </c>
      <c r="D140" s="303" t="s">
        <v>1897</v>
      </c>
      <c r="E140" s="303" t="s">
        <v>1890</v>
      </c>
      <c r="F140" s="825" t="s">
        <v>1898</v>
      </c>
      <c r="G140" s="303" t="s">
        <v>895</v>
      </c>
    </row>
    <row r="141" s="67" customFormat="true" ht="17.25" hidden="false" customHeight="true" outlineLevel="0" collapsed="false">
      <c r="A141" s="823" t="n">
        <v>132</v>
      </c>
      <c r="B141" s="474" t="s">
        <v>1899</v>
      </c>
      <c r="C141" s="303" t="s">
        <v>1900</v>
      </c>
      <c r="D141" s="303" t="s">
        <v>384</v>
      </c>
      <c r="E141" s="303" t="s">
        <v>1890</v>
      </c>
      <c r="F141" s="825" t="s">
        <v>1891</v>
      </c>
      <c r="G141" s="303" t="s">
        <v>1773</v>
      </c>
    </row>
    <row r="142" s="67" customFormat="true" ht="17.25" hidden="false" customHeight="true" outlineLevel="0" collapsed="false">
      <c r="A142" s="823" t="n">
        <v>133</v>
      </c>
      <c r="B142" s="474" t="s">
        <v>1460</v>
      </c>
      <c r="C142" s="303" t="s">
        <v>1674</v>
      </c>
      <c r="D142" s="303" t="s">
        <v>1897</v>
      </c>
      <c r="E142" s="303" t="s">
        <v>1890</v>
      </c>
      <c r="F142" s="825" t="s">
        <v>1901</v>
      </c>
      <c r="G142" s="303" t="s">
        <v>895</v>
      </c>
    </row>
    <row r="143" s="67" customFormat="true" ht="17.25" hidden="false" customHeight="true" outlineLevel="0" collapsed="false">
      <c r="A143" s="823" t="n">
        <v>134</v>
      </c>
      <c r="B143" s="474" t="s">
        <v>1123</v>
      </c>
      <c r="C143" s="303" t="s">
        <v>1757</v>
      </c>
      <c r="D143" s="303" t="s">
        <v>384</v>
      </c>
      <c r="E143" s="303" t="s">
        <v>1890</v>
      </c>
      <c r="F143" s="825" t="s">
        <v>1891</v>
      </c>
      <c r="G143" s="303" t="s">
        <v>895</v>
      </c>
    </row>
    <row r="144" s="67" customFormat="true" ht="17.25" hidden="false" customHeight="true" outlineLevel="0" collapsed="false">
      <c r="A144" s="823" t="n">
        <v>135</v>
      </c>
      <c r="B144" s="474" t="s">
        <v>1104</v>
      </c>
      <c r="C144" s="303" t="s">
        <v>1342</v>
      </c>
      <c r="D144" s="303" t="s">
        <v>989</v>
      </c>
      <c r="E144" s="824" t="s">
        <v>1890</v>
      </c>
      <c r="F144" s="825" t="s">
        <v>1902</v>
      </c>
      <c r="G144" s="303" t="s">
        <v>895</v>
      </c>
    </row>
    <row r="145" s="67" customFormat="true" ht="17.25" hidden="false" customHeight="true" outlineLevel="0" collapsed="false">
      <c r="A145" s="823" t="n">
        <v>136</v>
      </c>
      <c r="B145" s="474" t="s">
        <v>1903</v>
      </c>
      <c r="C145" s="303" t="s">
        <v>1753</v>
      </c>
      <c r="D145" s="303" t="s">
        <v>1767</v>
      </c>
      <c r="E145" s="303" t="s">
        <v>1890</v>
      </c>
      <c r="F145" s="825" t="s">
        <v>1806</v>
      </c>
      <c r="G145" s="303" t="s">
        <v>895</v>
      </c>
    </row>
    <row r="146" s="67" customFormat="true" ht="17.25" hidden="false" customHeight="true" outlineLevel="0" collapsed="false">
      <c r="A146" s="823" t="n">
        <v>137</v>
      </c>
      <c r="B146" s="474" t="s">
        <v>577</v>
      </c>
      <c r="C146" s="303" t="s">
        <v>1904</v>
      </c>
      <c r="D146" s="303" t="s">
        <v>379</v>
      </c>
      <c r="E146" s="824" t="s">
        <v>1890</v>
      </c>
      <c r="F146" s="825" t="s">
        <v>1905</v>
      </c>
      <c r="G146" s="303" t="s">
        <v>895</v>
      </c>
    </row>
    <row r="147" s="67" customFormat="true" ht="17.25" hidden="false" customHeight="true" outlineLevel="0" collapsed="false">
      <c r="A147" s="823" t="n">
        <v>138</v>
      </c>
      <c r="B147" s="474" t="s">
        <v>1663</v>
      </c>
      <c r="C147" s="303" t="s">
        <v>1906</v>
      </c>
      <c r="D147" s="303" t="s">
        <v>384</v>
      </c>
      <c r="E147" s="824" t="s">
        <v>1890</v>
      </c>
      <c r="F147" s="825" t="s">
        <v>1892</v>
      </c>
      <c r="G147" s="303" t="s">
        <v>1773</v>
      </c>
    </row>
    <row r="148" s="67" customFormat="true" ht="17.25" hidden="false" customHeight="true" outlineLevel="0" collapsed="false">
      <c r="A148" s="823" t="n">
        <v>139</v>
      </c>
      <c r="B148" s="474" t="s">
        <v>1907</v>
      </c>
      <c r="C148" s="303" t="s">
        <v>1908</v>
      </c>
      <c r="D148" s="303" t="s">
        <v>991</v>
      </c>
      <c r="E148" s="303" t="s">
        <v>1909</v>
      </c>
      <c r="F148" s="825" t="s">
        <v>1910</v>
      </c>
      <c r="G148" s="303" t="s">
        <v>1911</v>
      </c>
    </row>
    <row r="149" s="67" customFormat="true" ht="17.25" hidden="false" customHeight="true" outlineLevel="0" collapsed="false">
      <c r="A149" s="823" t="n">
        <v>140</v>
      </c>
      <c r="B149" s="474" t="s">
        <v>1267</v>
      </c>
      <c r="C149" s="303" t="s">
        <v>1705</v>
      </c>
      <c r="D149" s="303" t="s">
        <v>991</v>
      </c>
      <c r="E149" s="303" t="s">
        <v>1909</v>
      </c>
      <c r="F149" s="825" t="s">
        <v>1912</v>
      </c>
      <c r="G149" s="303" t="s">
        <v>1911</v>
      </c>
    </row>
    <row r="150" customFormat="false" ht="18" hidden="false" customHeight="true" outlineLevel="0" collapsed="false">
      <c r="A150" s="821"/>
      <c r="B150" s="821"/>
      <c r="C150" s="821"/>
      <c r="D150" s="821"/>
      <c r="E150" s="821"/>
      <c r="F150" s="830"/>
      <c r="G150" s="821"/>
      <c r="H150" s="821"/>
      <c r="I150" s="821"/>
      <c r="J150" s="821"/>
    </row>
    <row r="151" customFormat="false" ht="18" hidden="false" customHeight="true" outlineLevel="0" collapsed="false">
      <c r="A151" s="821"/>
      <c r="B151" s="821"/>
      <c r="C151" s="821"/>
      <c r="D151" s="821"/>
      <c r="E151" s="821"/>
      <c r="F151" s="830"/>
      <c r="G151" s="821"/>
      <c r="H151" s="821"/>
      <c r="I151" s="821"/>
      <c r="J151" s="821"/>
    </row>
    <row r="152" customFormat="false" ht="18" hidden="false" customHeight="true" outlineLevel="0" collapsed="false">
      <c r="A152" s="821"/>
      <c r="B152" s="821"/>
      <c r="C152" s="821"/>
      <c r="D152" s="821"/>
      <c r="E152" s="821"/>
      <c r="F152" s="830"/>
      <c r="G152" s="821"/>
      <c r="H152" s="821"/>
      <c r="I152" s="821"/>
      <c r="J152" s="821"/>
    </row>
    <row r="153" customFormat="false" ht="18" hidden="false" customHeight="true" outlineLevel="0" collapsed="false">
      <c r="A153" s="821"/>
      <c r="B153" s="821"/>
      <c r="C153" s="821"/>
      <c r="D153" s="821"/>
      <c r="E153" s="821"/>
      <c r="F153" s="830"/>
      <c r="G153" s="821"/>
      <c r="H153" s="821"/>
      <c r="I153" s="821"/>
      <c r="J153" s="821"/>
    </row>
    <row r="154" customFormat="false" ht="18" hidden="false" customHeight="true" outlineLevel="0" collapsed="false">
      <c r="A154" s="831"/>
      <c r="B154" s="831"/>
      <c r="C154" s="831"/>
      <c r="D154" s="831"/>
      <c r="E154" s="831"/>
      <c r="F154" s="791" t="s">
        <v>1012</v>
      </c>
      <c r="G154" s="791"/>
      <c r="H154" s="792"/>
      <c r="I154" s="831"/>
      <c r="J154" s="831"/>
    </row>
    <row r="155" s="835" customFormat="true" ht="18" hidden="false" customHeight="true" outlineLevel="0" collapsed="false">
      <c r="A155" s="832"/>
      <c r="B155" s="833" t="s">
        <v>1913</v>
      </c>
      <c r="C155" s="833"/>
      <c r="D155" s="833"/>
      <c r="E155" s="833"/>
      <c r="F155" s="833"/>
      <c r="G155" s="834" t="s">
        <v>1013</v>
      </c>
      <c r="H155" s="834"/>
      <c r="I155" s="832"/>
      <c r="J155" s="832"/>
    </row>
    <row r="156" s="835" customFormat="true" ht="18" hidden="false" customHeight="true" outlineLevel="0" collapsed="false">
      <c r="A156" s="832"/>
      <c r="B156" s="833"/>
      <c r="C156" s="833"/>
      <c r="D156" s="833"/>
      <c r="E156" s="833"/>
      <c r="F156" s="833"/>
      <c r="G156" s="833"/>
      <c r="H156" s="833"/>
      <c r="I156" s="832"/>
      <c r="J156" s="832"/>
    </row>
    <row r="157" s="835" customFormat="true" ht="18" hidden="false" customHeight="true" outlineLevel="0" collapsed="false">
      <c r="A157" s="832"/>
      <c r="B157" s="833"/>
      <c r="C157" s="833"/>
      <c r="D157" s="833"/>
      <c r="E157" s="833"/>
      <c r="F157" s="833"/>
      <c r="G157" s="833"/>
      <c r="H157" s="833"/>
      <c r="I157" s="832"/>
      <c r="J157" s="832"/>
    </row>
    <row r="158" s="835" customFormat="true" ht="18" hidden="false" customHeight="true" outlineLevel="0" collapsed="false">
      <c r="A158" s="832"/>
      <c r="B158" s="833"/>
      <c r="C158" s="833"/>
      <c r="D158" s="833"/>
      <c r="E158" s="833"/>
      <c r="F158" s="833"/>
      <c r="G158" s="833"/>
      <c r="H158" s="833"/>
      <c r="I158" s="832"/>
      <c r="J158" s="832"/>
    </row>
    <row r="159" s="835" customFormat="true" ht="18" hidden="false" customHeight="true" outlineLevel="0" collapsed="false">
      <c r="A159" s="832"/>
      <c r="B159" s="833" t="s">
        <v>878</v>
      </c>
      <c r="C159" s="833"/>
      <c r="D159" s="833"/>
      <c r="E159" s="833"/>
      <c r="F159" s="833"/>
      <c r="G159" s="834" t="s">
        <v>879</v>
      </c>
      <c r="H159" s="834"/>
      <c r="I159" s="832"/>
      <c r="J159" s="832"/>
    </row>
    <row r="160" customFormat="false" ht="18" hidden="false" customHeight="true" outlineLevel="0" collapsed="false">
      <c r="A160" s="831"/>
      <c r="B160" s="831"/>
      <c r="C160" s="831"/>
      <c r="D160" s="831"/>
      <c r="E160" s="831"/>
      <c r="F160" s="836"/>
      <c r="G160" s="831"/>
      <c r="H160" s="831"/>
      <c r="I160" s="831"/>
      <c r="J160" s="831"/>
    </row>
    <row r="161" customFormat="false" ht="18" hidden="false" customHeight="true" outlineLevel="0" collapsed="false">
      <c r="A161" s="831"/>
      <c r="B161" s="831"/>
      <c r="C161" s="831"/>
      <c r="D161" s="831"/>
      <c r="E161" s="831"/>
      <c r="F161" s="836"/>
      <c r="G161" s="831"/>
      <c r="H161" s="831"/>
      <c r="I161" s="831"/>
      <c r="J161" s="831"/>
    </row>
  </sheetData>
  <mergeCells count="7">
    <mergeCell ref="A4:G4"/>
    <mergeCell ref="B5:G5"/>
    <mergeCell ref="C6:E6"/>
    <mergeCell ref="A7:F7"/>
    <mergeCell ref="F8:F9"/>
    <mergeCell ref="G155:H155"/>
    <mergeCell ref="G159:H159"/>
  </mergeCells>
  <printOptions headings="false" gridLines="false" gridLinesSet="true" horizontalCentered="true" verticalCentered="false"/>
  <pageMargins left="0.551388888888889" right="0" top="0.236111111111111"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274" width="6.99"/>
    <col collapsed="false" customWidth="true" hidden="false" outlineLevel="0" max="2" min="2" style="0" width="31.56"/>
    <col collapsed="false" customWidth="true" hidden="false" outlineLevel="0" max="3" min="3" style="0" width="23.14"/>
    <col collapsed="false" customWidth="true" hidden="false" outlineLevel="0" max="4" min="4" style="0" width="23.56"/>
    <col collapsed="false" customWidth="true" hidden="false" outlineLevel="0" max="5" min="5" style="0" width="21.7"/>
    <col collapsed="false" customWidth="true" hidden="false" outlineLevel="0" max="6" min="6" style="0" width="26.84"/>
  </cols>
  <sheetData>
    <row r="1" s="73" customFormat="true" ht="15.75" hidden="false" customHeight="false" outlineLevel="0" collapsed="false">
      <c r="A1" s="38" t="s">
        <v>0</v>
      </c>
    </row>
    <row r="2" s="73" customFormat="true" ht="15.75" hidden="false" customHeight="false" outlineLevel="0" collapsed="false">
      <c r="A2" s="677" t="s">
        <v>2</v>
      </c>
    </row>
    <row r="3" s="73" customFormat="true" ht="15.75" hidden="false" customHeight="false" outlineLevel="0" collapsed="false">
      <c r="A3" s="773"/>
    </row>
    <row r="4" s="73" customFormat="true" ht="30" hidden="false" customHeight="true" outlineLevel="0" collapsed="false">
      <c r="A4" s="76" t="s">
        <v>1914</v>
      </c>
      <c r="B4" s="76"/>
      <c r="C4" s="76"/>
      <c r="D4" s="76"/>
      <c r="E4" s="76"/>
      <c r="F4" s="76"/>
    </row>
    <row r="5" s="73" customFormat="true" ht="15.75" hidden="false" customHeight="false" outlineLevel="0" collapsed="false">
      <c r="A5" s="773"/>
    </row>
    <row r="6" s="73" customFormat="true" ht="21.75" hidden="false" customHeight="true" outlineLevel="0" collapsed="false">
      <c r="A6" s="268" t="s">
        <v>145</v>
      </c>
      <c r="B6" s="268" t="s">
        <v>1915</v>
      </c>
      <c r="C6" s="268" t="s">
        <v>1916</v>
      </c>
      <c r="D6" s="268" t="s">
        <v>1917</v>
      </c>
      <c r="E6" s="268" t="s">
        <v>1918</v>
      </c>
      <c r="F6" s="268" t="s">
        <v>1919</v>
      </c>
    </row>
    <row r="7" s="73" customFormat="true" ht="35.25" hidden="false" customHeight="true" outlineLevel="0" collapsed="false">
      <c r="A7" s="283" t="n">
        <v>1</v>
      </c>
      <c r="B7" s="837" t="s">
        <v>1920</v>
      </c>
      <c r="C7" s="837" t="s">
        <v>1921</v>
      </c>
      <c r="D7" s="824" t="s">
        <v>479</v>
      </c>
      <c r="E7" s="838" t="s">
        <v>1922</v>
      </c>
      <c r="F7" s="372"/>
    </row>
    <row r="8" s="73" customFormat="true" ht="36" hidden="false" customHeight="true" outlineLevel="0" collapsed="false">
      <c r="A8" s="824" t="n">
        <v>2</v>
      </c>
      <c r="B8" s="837" t="s">
        <v>1923</v>
      </c>
      <c r="C8" s="837" t="s">
        <v>1921</v>
      </c>
      <c r="D8" s="824" t="s">
        <v>479</v>
      </c>
      <c r="E8" s="838" t="s">
        <v>1922</v>
      </c>
      <c r="F8" s="372"/>
    </row>
    <row r="9" s="73" customFormat="true" ht="38.25" hidden="false" customHeight="true" outlineLevel="0" collapsed="false">
      <c r="A9" s="824" t="n">
        <v>3</v>
      </c>
      <c r="B9" s="837" t="s">
        <v>1924</v>
      </c>
      <c r="C9" s="837" t="s">
        <v>1925</v>
      </c>
      <c r="D9" s="824" t="s">
        <v>1926</v>
      </c>
      <c r="E9" s="838" t="s">
        <v>1927</v>
      </c>
      <c r="F9" s="372"/>
    </row>
    <row r="10" s="73" customFormat="true" ht="38.25" hidden="false" customHeight="true" outlineLevel="0" collapsed="false">
      <c r="A10" s="283" t="n">
        <v>4</v>
      </c>
      <c r="B10" s="837" t="s">
        <v>1928</v>
      </c>
      <c r="C10" s="837" t="s">
        <v>1929</v>
      </c>
      <c r="D10" s="824" t="s">
        <v>479</v>
      </c>
      <c r="E10" s="838" t="s">
        <v>1922</v>
      </c>
      <c r="F10" s="739"/>
    </row>
    <row r="11" s="73" customFormat="true" ht="38.25" hidden="false" customHeight="true" outlineLevel="0" collapsed="false">
      <c r="A11" s="824" t="n">
        <v>5</v>
      </c>
      <c r="B11" s="837" t="s">
        <v>1930</v>
      </c>
      <c r="C11" s="837" t="s">
        <v>1921</v>
      </c>
      <c r="D11" s="824" t="s">
        <v>479</v>
      </c>
      <c r="E11" s="838" t="s">
        <v>1931</v>
      </c>
      <c r="F11" s="739"/>
    </row>
    <row r="12" s="73" customFormat="true" ht="35.25" hidden="false" customHeight="true" outlineLevel="0" collapsed="false">
      <c r="A12" s="824" t="n">
        <v>6</v>
      </c>
      <c r="B12" s="839" t="s">
        <v>1932</v>
      </c>
      <c r="C12" s="839" t="s">
        <v>1933</v>
      </c>
      <c r="D12" s="840" t="s">
        <v>1934</v>
      </c>
      <c r="E12" s="841" t="s">
        <v>1935</v>
      </c>
      <c r="F12" s="239"/>
    </row>
    <row r="13" s="73" customFormat="true" ht="36.75" hidden="false" customHeight="true" outlineLevel="0" collapsed="false">
      <c r="A13" s="283" t="n">
        <v>7</v>
      </c>
      <c r="B13" s="837" t="s">
        <v>1936</v>
      </c>
      <c r="C13" s="837" t="s">
        <v>1933</v>
      </c>
      <c r="D13" s="552" t="s">
        <v>1937</v>
      </c>
      <c r="E13" s="838" t="s">
        <v>1935</v>
      </c>
      <c r="F13" s="62"/>
    </row>
    <row r="14" s="73" customFormat="true" ht="34.5" hidden="false" customHeight="true" outlineLevel="0" collapsed="false">
      <c r="A14" s="824" t="n">
        <v>8</v>
      </c>
      <c r="B14" s="837" t="s">
        <v>1938</v>
      </c>
      <c r="C14" s="837" t="s">
        <v>1925</v>
      </c>
      <c r="D14" s="842" t="s">
        <v>1939</v>
      </c>
      <c r="E14" s="838" t="s">
        <v>1940</v>
      </c>
      <c r="F14" s="62"/>
    </row>
    <row r="15" s="73" customFormat="true" ht="36" hidden="false" customHeight="true" outlineLevel="0" collapsed="false">
      <c r="A15" s="824" t="n">
        <v>9</v>
      </c>
      <c r="B15" s="837" t="s">
        <v>1941</v>
      </c>
      <c r="C15" s="837" t="s">
        <v>1933</v>
      </c>
      <c r="D15" s="552" t="s">
        <v>1942</v>
      </c>
      <c r="E15" s="838" t="s">
        <v>1943</v>
      </c>
      <c r="F15" s="62"/>
    </row>
    <row r="16" s="73" customFormat="true" ht="36.75" hidden="false" customHeight="true" outlineLevel="0" collapsed="false">
      <c r="A16" s="283" t="n">
        <v>10</v>
      </c>
      <c r="B16" s="837" t="s">
        <v>1944</v>
      </c>
      <c r="C16" s="837" t="s">
        <v>1933</v>
      </c>
      <c r="D16" s="552" t="s">
        <v>1942</v>
      </c>
      <c r="E16" s="838" t="s">
        <v>1945</v>
      </c>
      <c r="F16" s="62"/>
    </row>
    <row r="17" s="73" customFormat="true" ht="36" hidden="false" customHeight="true" outlineLevel="0" collapsed="false">
      <c r="A17" s="824" t="n">
        <v>11</v>
      </c>
      <c r="B17" s="837" t="s">
        <v>1946</v>
      </c>
      <c r="C17" s="837" t="s">
        <v>1933</v>
      </c>
      <c r="D17" s="552" t="s">
        <v>1947</v>
      </c>
      <c r="E17" s="838" t="s">
        <v>1948</v>
      </c>
      <c r="F17" s="62"/>
    </row>
    <row r="18" s="73" customFormat="true" ht="36.75" hidden="false" customHeight="true" outlineLevel="0" collapsed="false">
      <c r="A18" s="824" t="n">
        <v>12</v>
      </c>
      <c r="B18" s="837" t="s">
        <v>1928</v>
      </c>
      <c r="C18" s="837" t="s">
        <v>1949</v>
      </c>
      <c r="D18" s="552" t="s">
        <v>1950</v>
      </c>
      <c r="E18" s="838" t="s">
        <v>1951</v>
      </c>
      <c r="F18" s="62" t="s">
        <v>1952</v>
      </c>
    </row>
    <row r="19" s="73" customFormat="true" ht="48" hidden="false" customHeight="true" outlineLevel="0" collapsed="false">
      <c r="A19" s="283" t="n">
        <v>13</v>
      </c>
      <c r="B19" s="837" t="s">
        <v>1953</v>
      </c>
      <c r="C19" s="837" t="s">
        <v>1925</v>
      </c>
      <c r="D19" s="552" t="s">
        <v>1954</v>
      </c>
      <c r="E19" s="838" t="s">
        <v>1955</v>
      </c>
      <c r="F19" s="62"/>
    </row>
    <row r="20" s="73" customFormat="true" ht="39" hidden="false" customHeight="true" outlineLevel="0" collapsed="false">
      <c r="A20" s="824" t="n">
        <v>14</v>
      </c>
      <c r="B20" s="837" t="s">
        <v>1956</v>
      </c>
      <c r="C20" s="837" t="s">
        <v>1957</v>
      </c>
      <c r="D20" s="552" t="s">
        <v>1958</v>
      </c>
      <c r="E20" s="838" t="s">
        <v>1955</v>
      </c>
      <c r="F20" s="62"/>
    </row>
    <row r="21" s="73" customFormat="true" ht="66" hidden="false" customHeight="true" outlineLevel="0" collapsed="false">
      <c r="A21" s="824" t="n">
        <v>15</v>
      </c>
      <c r="B21" s="837" t="s">
        <v>1959</v>
      </c>
      <c r="C21" s="837" t="s">
        <v>1960</v>
      </c>
      <c r="D21" s="824" t="s">
        <v>479</v>
      </c>
      <c r="E21" s="838" t="s">
        <v>1961</v>
      </c>
      <c r="F21" s="62"/>
    </row>
    <row r="22" s="73" customFormat="true" ht="68.25" hidden="false" customHeight="true" outlineLevel="0" collapsed="false">
      <c r="A22" s="283" t="n">
        <v>16</v>
      </c>
      <c r="B22" s="837" t="s">
        <v>1962</v>
      </c>
      <c r="C22" s="837" t="s">
        <v>1960</v>
      </c>
      <c r="D22" s="824" t="s">
        <v>479</v>
      </c>
      <c r="E22" s="838" t="s">
        <v>1961</v>
      </c>
      <c r="F22" s="62"/>
    </row>
    <row r="23" s="73" customFormat="true" ht="15.75" hidden="false" customHeight="false" outlineLevel="0" collapsed="false">
      <c r="A23" s="283"/>
      <c r="B23" s="239"/>
      <c r="C23" s="239"/>
      <c r="D23" s="239"/>
      <c r="E23" s="239"/>
      <c r="F23" s="239"/>
    </row>
    <row r="24" s="73" customFormat="true" ht="15.75" hidden="false" customHeight="false" outlineLevel="0" collapsed="false">
      <c r="A24" s="824"/>
      <c r="B24" s="62"/>
      <c r="C24" s="62"/>
      <c r="D24" s="62"/>
      <c r="E24" s="843"/>
      <c r="F24" s="62"/>
    </row>
    <row r="25" s="73" customFormat="true" ht="15.75" hidden="false" customHeight="false" outlineLevel="0" collapsed="false">
      <c r="A25" s="824"/>
      <c r="B25" s="62"/>
      <c r="C25" s="62"/>
      <c r="D25" s="62"/>
      <c r="E25" s="62"/>
      <c r="F25" s="62"/>
    </row>
    <row r="26" s="73" customFormat="true" ht="15.75" hidden="false" customHeight="false" outlineLevel="0" collapsed="false">
      <c r="A26" s="824"/>
      <c r="B26" s="62"/>
      <c r="C26" s="62"/>
      <c r="D26" s="62"/>
      <c r="E26" s="62"/>
      <c r="F26" s="62"/>
    </row>
    <row r="27" s="73" customFormat="true" ht="15.75" hidden="false" customHeight="false" outlineLevel="0" collapsed="false">
      <c r="A27" s="824"/>
      <c r="B27" s="62"/>
      <c r="C27" s="62"/>
      <c r="D27" s="62"/>
      <c r="E27" s="62"/>
      <c r="F27" s="62"/>
    </row>
    <row r="28" s="73" customFormat="true" ht="15.75" hidden="false" customHeight="false" outlineLevel="0" collapsed="false">
      <c r="A28" s="824"/>
      <c r="B28" s="62"/>
      <c r="C28" s="62"/>
      <c r="D28" s="62"/>
      <c r="E28" s="62"/>
      <c r="F28" s="62"/>
    </row>
    <row r="29" s="73" customFormat="true" ht="15.75" hidden="false" customHeight="false" outlineLevel="0" collapsed="false">
      <c r="A29" s="824"/>
      <c r="B29" s="62"/>
      <c r="C29" s="62"/>
      <c r="D29" s="62"/>
      <c r="E29" s="62"/>
      <c r="F29" s="62"/>
    </row>
    <row r="30" s="73" customFormat="true" ht="15.75" hidden="false" customHeight="false" outlineLevel="0" collapsed="false">
      <c r="A30" s="824"/>
      <c r="B30" s="62"/>
      <c r="C30" s="62"/>
      <c r="D30" s="62"/>
      <c r="E30" s="62"/>
      <c r="F30" s="62"/>
    </row>
    <row r="31" s="73" customFormat="true" ht="15.75" hidden="false" customHeight="false" outlineLevel="0" collapsed="false">
      <c r="A31" s="824"/>
      <c r="B31" s="62"/>
      <c r="C31" s="62"/>
      <c r="D31" s="62"/>
      <c r="E31" s="62"/>
      <c r="F31" s="62"/>
    </row>
    <row r="32" s="73" customFormat="true" ht="15.75" hidden="false" customHeight="false" outlineLevel="0" collapsed="false">
      <c r="A32" s="824"/>
      <c r="B32" s="62"/>
      <c r="C32" s="62"/>
      <c r="D32" s="62"/>
      <c r="E32" s="62"/>
      <c r="F32" s="62"/>
    </row>
    <row r="33" s="73" customFormat="true" ht="15.75" hidden="false" customHeight="false" outlineLevel="0" collapsed="false">
      <c r="A33" s="824"/>
      <c r="B33" s="62"/>
      <c r="C33" s="62"/>
      <c r="D33" s="62"/>
      <c r="E33" s="62"/>
      <c r="F33" s="62"/>
    </row>
    <row r="34" s="73" customFormat="true" ht="15.75" hidden="false" customHeight="false" outlineLevel="0" collapsed="false">
      <c r="A34" s="824"/>
      <c r="B34" s="62"/>
      <c r="C34" s="62"/>
      <c r="D34" s="62"/>
      <c r="E34" s="62"/>
      <c r="F34" s="62"/>
    </row>
    <row r="35" s="73" customFormat="true" ht="15.75" hidden="false" customHeight="false" outlineLevel="0" collapsed="false">
      <c r="A35" s="824"/>
      <c r="B35" s="62"/>
      <c r="C35" s="62"/>
      <c r="D35" s="62"/>
      <c r="E35" s="62"/>
      <c r="F35" s="62"/>
    </row>
    <row r="36" s="73" customFormat="true" ht="15.75" hidden="false" customHeight="false" outlineLevel="0" collapsed="false">
      <c r="A36" s="824"/>
      <c r="B36" s="62"/>
      <c r="C36" s="62"/>
      <c r="D36" s="62"/>
      <c r="E36" s="62"/>
      <c r="F36" s="62"/>
    </row>
    <row r="37" s="73" customFormat="true" ht="15.75" hidden="false" customHeight="false" outlineLevel="0" collapsed="false">
      <c r="A37" s="824"/>
      <c r="B37" s="62"/>
      <c r="C37" s="62"/>
      <c r="D37" s="62"/>
      <c r="E37" s="62"/>
      <c r="F37" s="62"/>
    </row>
    <row r="38" s="73" customFormat="true" ht="15.75" hidden="false" customHeight="false" outlineLevel="0" collapsed="false">
      <c r="A38" s="824"/>
      <c r="B38" s="62"/>
      <c r="C38" s="62"/>
      <c r="D38" s="62"/>
      <c r="E38" s="62"/>
      <c r="F38" s="62"/>
    </row>
    <row r="39" s="73" customFormat="true" ht="15.75" hidden="false" customHeight="false" outlineLevel="0" collapsed="false">
      <c r="A39" s="824"/>
      <c r="B39" s="62"/>
      <c r="C39" s="62"/>
      <c r="D39" s="62"/>
      <c r="E39" s="62"/>
      <c r="F39" s="62"/>
    </row>
    <row r="40" s="73" customFormat="true" ht="15.75" hidden="false" customHeight="false" outlineLevel="0" collapsed="false">
      <c r="A40" s="824"/>
      <c r="B40" s="62"/>
      <c r="C40" s="62"/>
      <c r="D40" s="62"/>
      <c r="E40" s="62"/>
      <c r="F40" s="62"/>
    </row>
    <row r="41" s="73" customFormat="true" ht="15.75" hidden="false" customHeight="false" outlineLevel="0" collapsed="false">
      <c r="A41" s="824"/>
      <c r="B41" s="62"/>
      <c r="C41" s="62"/>
      <c r="D41" s="62"/>
      <c r="E41" s="62"/>
      <c r="F41" s="62"/>
    </row>
    <row r="42" s="73" customFormat="true" ht="15.75" hidden="false" customHeight="false" outlineLevel="0" collapsed="false">
      <c r="A42" s="824"/>
      <c r="B42" s="62"/>
      <c r="C42" s="62"/>
      <c r="D42" s="62"/>
      <c r="E42" s="62"/>
      <c r="F42" s="62"/>
    </row>
    <row r="43" s="73" customFormat="true" ht="15.75" hidden="false" customHeight="false" outlineLevel="0" collapsed="false">
      <c r="A43" s="824"/>
      <c r="B43" s="62"/>
      <c r="C43" s="62"/>
      <c r="D43" s="62"/>
      <c r="E43" s="62"/>
      <c r="F43" s="62"/>
    </row>
    <row r="44" s="73" customFormat="true" ht="15.75" hidden="false" customHeight="false" outlineLevel="0" collapsed="false">
      <c r="A44" s="824"/>
      <c r="B44" s="62"/>
      <c r="C44" s="62"/>
      <c r="D44" s="62"/>
      <c r="E44" s="62"/>
      <c r="F44" s="62"/>
    </row>
    <row r="45" s="73" customFormat="true" ht="15.75" hidden="false" customHeight="false" outlineLevel="0" collapsed="false">
      <c r="A45" s="824"/>
      <c r="B45" s="62"/>
      <c r="C45" s="62"/>
      <c r="D45" s="62"/>
      <c r="E45" s="62"/>
      <c r="F45" s="62"/>
    </row>
    <row r="46" s="73" customFormat="true" ht="15.75" hidden="false" customHeight="false" outlineLevel="0" collapsed="false">
      <c r="A46" s="824"/>
      <c r="B46" s="62"/>
      <c r="C46" s="62"/>
      <c r="D46" s="62"/>
      <c r="E46" s="62"/>
      <c r="F46" s="62"/>
    </row>
    <row r="47" s="73" customFormat="true" ht="15.75" hidden="false" customHeight="false" outlineLevel="0" collapsed="false">
      <c r="A47" s="824"/>
      <c r="B47" s="62"/>
      <c r="C47" s="62"/>
      <c r="D47" s="62"/>
      <c r="E47" s="62"/>
      <c r="F47" s="62"/>
    </row>
    <row r="48" s="73" customFormat="true" ht="15.75" hidden="false" customHeight="false" outlineLevel="0" collapsed="false">
      <c r="A48" s="824"/>
      <c r="B48" s="62"/>
      <c r="C48" s="62"/>
      <c r="D48" s="62"/>
      <c r="E48" s="62"/>
      <c r="F48" s="62"/>
    </row>
    <row r="49" customFormat="false" ht="12.75" hidden="false" customHeight="false" outlineLevel="0" collapsed="false">
      <c r="A49" s="844"/>
      <c r="B49" s="845"/>
      <c r="C49" s="845"/>
      <c r="D49" s="845"/>
      <c r="E49" s="845"/>
      <c r="F49" s="845"/>
    </row>
    <row r="50" customFormat="false" ht="12.75" hidden="false" customHeight="false" outlineLevel="0" collapsed="false">
      <c r="A50" s="844"/>
      <c r="B50" s="845"/>
      <c r="C50" s="845"/>
      <c r="D50" s="845"/>
      <c r="E50" s="845"/>
      <c r="F50" s="845"/>
    </row>
    <row r="51" customFormat="false" ht="12.75" hidden="false" customHeight="false" outlineLevel="0" collapsed="false">
      <c r="A51" s="844"/>
      <c r="B51" s="845"/>
      <c r="C51" s="845"/>
      <c r="D51" s="845"/>
      <c r="E51" s="845"/>
      <c r="F51" s="845"/>
    </row>
    <row r="52" customFormat="false" ht="12.75" hidden="false" customHeight="false" outlineLevel="0" collapsed="false">
      <c r="A52" s="844"/>
      <c r="B52" s="845"/>
      <c r="C52" s="845"/>
      <c r="D52" s="845"/>
      <c r="E52" s="845"/>
      <c r="F52" s="845"/>
    </row>
    <row r="53" customFormat="false" ht="12.75" hidden="false" customHeight="false" outlineLevel="0" collapsed="false">
      <c r="A53" s="844"/>
      <c r="B53" s="845"/>
      <c r="C53" s="845"/>
      <c r="D53" s="845"/>
      <c r="E53" s="845"/>
      <c r="F53" s="845"/>
    </row>
  </sheetData>
  <mergeCells count="1">
    <mergeCell ref="A4:F4"/>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846" t="s">
        <v>1963</v>
      </c>
      <c r="C1" s="846"/>
      <c r="D1" s="847"/>
      <c r="E1" s="847"/>
      <c r="F1" s="847"/>
    </row>
    <row r="2" customFormat="false" ht="12.75" hidden="false" customHeight="false" outlineLevel="0" collapsed="false">
      <c r="B2" s="846" t="s">
        <v>1964</v>
      </c>
      <c r="C2" s="846"/>
      <c r="D2" s="847"/>
      <c r="E2" s="847"/>
      <c r="F2" s="847"/>
    </row>
    <row r="3" customFormat="false" ht="12.75" hidden="false" customHeight="false" outlineLevel="0" collapsed="false">
      <c r="B3" s="848"/>
      <c r="C3" s="848"/>
      <c r="D3" s="849"/>
      <c r="E3" s="849"/>
      <c r="F3" s="849"/>
    </row>
    <row r="4" customFormat="false" ht="51" hidden="false" customHeight="false" outlineLevel="0" collapsed="false">
      <c r="B4" s="848" t="s">
        <v>1965</v>
      </c>
      <c r="C4" s="848"/>
      <c r="D4" s="849"/>
      <c r="E4" s="849"/>
      <c r="F4" s="849"/>
    </row>
    <row r="5" customFormat="false" ht="12.75" hidden="false" customHeight="false" outlineLevel="0" collapsed="false">
      <c r="B5" s="848"/>
      <c r="C5" s="848"/>
      <c r="D5" s="849"/>
      <c r="E5" s="849"/>
      <c r="F5" s="849"/>
    </row>
    <row r="6" customFormat="false" ht="12.75" hidden="false" customHeight="false" outlineLevel="0" collapsed="false">
      <c r="B6" s="846" t="s">
        <v>1966</v>
      </c>
      <c r="C6" s="846"/>
      <c r="D6" s="847"/>
      <c r="E6" s="847" t="s">
        <v>1967</v>
      </c>
      <c r="F6" s="847" t="s">
        <v>1968</v>
      </c>
    </row>
    <row r="7" customFormat="false" ht="13.5" hidden="false" customHeight="false" outlineLevel="0" collapsed="false">
      <c r="B7" s="848"/>
      <c r="C7" s="848"/>
      <c r="D7" s="849"/>
      <c r="E7" s="849"/>
      <c r="F7" s="849"/>
    </row>
    <row r="8" customFormat="false" ht="51.75" hidden="false" customHeight="false" outlineLevel="0" collapsed="false">
      <c r="B8" s="850" t="s">
        <v>1969</v>
      </c>
      <c r="C8" s="851"/>
      <c r="D8" s="852"/>
      <c r="E8" s="852" t="s">
        <v>1970</v>
      </c>
      <c r="F8" s="853" t="s">
        <v>1971</v>
      </c>
    </row>
    <row r="9" customFormat="false" ht="13.5" hidden="false" customHeight="false" outlineLevel="0" collapsed="false">
      <c r="B9" s="848"/>
      <c r="C9" s="848"/>
      <c r="D9" s="849"/>
      <c r="E9" s="849"/>
      <c r="F9" s="849"/>
    </row>
    <row r="10" customFormat="false" ht="39" hidden="false" customHeight="false" outlineLevel="0" collapsed="false">
      <c r="B10" s="850" t="s">
        <v>1972</v>
      </c>
      <c r="C10" s="851"/>
      <c r="D10" s="852"/>
      <c r="E10" s="852" t="n">
        <v>5</v>
      </c>
      <c r="F10" s="853" t="s">
        <v>1971</v>
      </c>
    </row>
    <row r="11" customFormat="false" ht="12.75" hidden="false" customHeight="false" outlineLevel="0" collapsed="false">
      <c r="B11" s="848"/>
      <c r="C11" s="848"/>
      <c r="D11" s="849"/>
      <c r="E11" s="849"/>
      <c r="F11" s="849"/>
    </row>
    <row r="12" customFormat="false" ht="12.75" hidden="false" customHeight="false" outlineLevel="0" collapsed="false">
      <c r="B12" s="848"/>
      <c r="C12" s="848"/>
      <c r="D12" s="849"/>
      <c r="E12" s="849"/>
      <c r="F12" s="8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82" width="5.56"/>
    <col collapsed="false" customWidth="true" hidden="false" outlineLevel="0" max="2" min="2" style="83" width="48.85"/>
    <col collapsed="false" customWidth="true" hidden="false" outlineLevel="0" max="3" min="3" style="83" width="17.28"/>
    <col collapsed="false" customWidth="true" hidden="false" outlineLevel="0" max="4" min="4" style="83" width="19.85"/>
    <col collapsed="false" customWidth="false" hidden="false" outlineLevel="0" max="257" min="5" style="83" width="9.14"/>
  </cols>
  <sheetData>
    <row r="1" s="1" customFormat="true" ht="15.75" hidden="false" customHeight="false" outlineLevel="0" collapsed="false">
      <c r="A1" s="1" t="s">
        <v>0</v>
      </c>
      <c r="C1" s="2" t="s">
        <v>150</v>
      </c>
      <c r="D1" s="2"/>
    </row>
    <row r="2" s="1" customFormat="true" ht="15.75" hidden="false" customHeight="false" outlineLevel="0" collapsed="false">
      <c r="A2" s="2" t="s">
        <v>2</v>
      </c>
    </row>
    <row r="3" customFormat="false" ht="12" hidden="false" customHeight="true" outlineLevel="0" collapsed="false">
      <c r="A3" s="84"/>
    </row>
    <row r="4" customFormat="false" ht="18.75" hidden="false" customHeight="false" outlineLevel="0" collapsed="false">
      <c r="A4" s="85" t="s">
        <v>3</v>
      </c>
      <c r="B4" s="85"/>
      <c r="C4" s="85"/>
      <c r="D4" s="85"/>
    </row>
    <row r="5" customFormat="false" ht="29.25" hidden="false" customHeight="true" outlineLevel="0" collapsed="false">
      <c r="A5" s="86" t="s">
        <v>151</v>
      </c>
      <c r="B5" s="86"/>
      <c r="C5" s="86"/>
      <c r="D5" s="86"/>
    </row>
    <row r="6" customFormat="false" ht="11.25" hidden="false" customHeight="true" outlineLevel="0" collapsed="false">
      <c r="A6" s="87"/>
      <c r="B6" s="87"/>
      <c r="C6" s="87"/>
      <c r="D6" s="87"/>
    </row>
    <row r="7" s="42" customFormat="true" ht="15" hidden="false" customHeight="true" outlineLevel="0" collapsed="false">
      <c r="A7" s="88" t="s">
        <v>5</v>
      </c>
      <c r="B7" s="89" t="s">
        <v>6</v>
      </c>
      <c r="C7" s="89" t="s">
        <v>76</v>
      </c>
      <c r="D7" s="90" t="s">
        <v>152</v>
      </c>
    </row>
    <row r="8" customFormat="false" ht="31.5" hidden="false" customHeight="false" outlineLevel="0" collapsed="false">
      <c r="A8" s="88" t="s">
        <v>17</v>
      </c>
      <c r="B8" s="91" t="s">
        <v>153</v>
      </c>
      <c r="C8" s="92" t="s">
        <v>154</v>
      </c>
      <c r="D8" s="93"/>
    </row>
    <row r="9" customFormat="false" ht="15.75" hidden="false" customHeight="false" outlineLevel="0" collapsed="false">
      <c r="A9" s="94" t="n">
        <v>1</v>
      </c>
      <c r="B9" s="95" t="s">
        <v>155</v>
      </c>
      <c r="C9" s="92" t="s">
        <v>154</v>
      </c>
      <c r="D9" s="96" t="n">
        <v>16.75</v>
      </c>
    </row>
    <row r="10" customFormat="false" ht="15.75" hidden="false" customHeight="false" outlineLevel="0" collapsed="false">
      <c r="A10" s="94" t="n">
        <v>2</v>
      </c>
      <c r="B10" s="95" t="s">
        <v>156</v>
      </c>
      <c r="C10" s="92" t="s">
        <v>154</v>
      </c>
      <c r="D10" s="96" t="n">
        <v>10.05</v>
      </c>
    </row>
    <row r="11" customFormat="false" ht="15.75" hidden="false" customHeight="false" outlineLevel="0" collapsed="false">
      <c r="A11" s="94" t="n">
        <v>3</v>
      </c>
      <c r="B11" s="95" t="s">
        <v>157</v>
      </c>
      <c r="C11" s="92" t="s">
        <v>154</v>
      </c>
      <c r="D11" s="96" t="n">
        <v>6.7</v>
      </c>
    </row>
    <row r="12" customFormat="false" ht="31.5" hidden="false" customHeight="false" outlineLevel="0" collapsed="false">
      <c r="A12" s="88" t="s">
        <v>17</v>
      </c>
      <c r="B12" s="91" t="s">
        <v>158</v>
      </c>
      <c r="C12" s="92" t="s">
        <v>154</v>
      </c>
      <c r="D12" s="93"/>
    </row>
    <row r="13" customFormat="false" ht="15.75" hidden="false" customHeight="false" outlineLevel="0" collapsed="false">
      <c r="A13" s="94" t="n">
        <v>1</v>
      </c>
      <c r="B13" s="95" t="s">
        <v>155</v>
      </c>
      <c r="C13" s="92" t="s">
        <v>154</v>
      </c>
      <c r="D13" s="97"/>
    </row>
    <row r="14" customFormat="false" ht="15.75" hidden="false" customHeight="false" outlineLevel="0" collapsed="false">
      <c r="A14" s="94" t="n">
        <v>2</v>
      </c>
      <c r="B14" s="95" t="s">
        <v>156</v>
      </c>
      <c r="C14" s="92" t="s">
        <v>154</v>
      </c>
      <c r="D14" s="97"/>
    </row>
    <row r="15" customFormat="false" ht="15.75" hidden="false" customHeight="false" outlineLevel="0" collapsed="false">
      <c r="A15" s="94" t="n">
        <v>3</v>
      </c>
      <c r="B15" s="95" t="s">
        <v>157</v>
      </c>
      <c r="C15" s="92" t="s">
        <v>154</v>
      </c>
      <c r="D15" s="97"/>
    </row>
    <row r="16" customFormat="false" ht="31.5" hidden="false" customHeight="false" outlineLevel="0" collapsed="false">
      <c r="A16" s="88" t="s">
        <v>19</v>
      </c>
      <c r="B16" s="91" t="s">
        <v>159</v>
      </c>
      <c r="C16" s="92" t="s">
        <v>154</v>
      </c>
      <c r="D16" s="93"/>
    </row>
    <row r="17" customFormat="false" ht="15.75" hidden="false" customHeight="false" outlineLevel="0" collapsed="false">
      <c r="A17" s="94" t="n">
        <v>1</v>
      </c>
      <c r="B17" s="95" t="s">
        <v>157</v>
      </c>
      <c r="C17" s="92" t="s">
        <v>154</v>
      </c>
      <c r="D17" s="98" t="n">
        <v>10</v>
      </c>
    </row>
    <row r="18" customFormat="false" ht="15.75" hidden="false" customHeight="false" outlineLevel="0" collapsed="false">
      <c r="A18" s="94" t="n">
        <v>2</v>
      </c>
      <c r="B18" s="95" t="s">
        <v>160</v>
      </c>
      <c r="C18" s="92" t="s">
        <v>154</v>
      </c>
      <c r="D18" s="97"/>
    </row>
    <row r="19" customFormat="false" ht="15.75" hidden="false" customHeight="false" outlineLevel="0" collapsed="false">
      <c r="A19" s="99" t="s">
        <v>89</v>
      </c>
      <c r="B19" s="100" t="s">
        <v>161</v>
      </c>
      <c r="C19" s="94" t="s">
        <v>162</v>
      </c>
      <c r="D19" s="101"/>
    </row>
    <row r="20" customFormat="false" ht="15.75" hidden="false" customHeight="false" outlineLevel="0" collapsed="false">
      <c r="A20" s="102" t="n">
        <v>1</v>
      </c>
      <c r="B20" s="103" t="s">
        <v>163</v>
      </c>
      <c r="C20" s="94" t="s">
        <v>162</v>
      </c>
      <c r="D20" s="96" t="n">
        <v>112.304</v>
      </c>
    </row>
    <row r="21" customFormat="false" ht="15.75" hidden="false" customHeight="false" outlineLevel="0" collapsed="false">
      <c r="A21" s="102" t="n">
        <v>2</v>
      </c>
      <c r="B21" s="103" t="s">
        <v>164</v>
      </c>
      <c r="C21" s="94" t="s">
        <v>162</v>
      </c>
      <c r="D21" s="96" t="n">
        <v>41.434</v>
      </c>
    </row>
    <row r="22" customFormat="false" ht="15.75" hidden="false" customHeight="false" outlineLevel="0" collapsed="false">
      <c r="A22" s="102" t="n">
        <v>3</v>
      </c>
      <c r="B22" s="103" t="s">
        <v>165</v>
      </c>
      <c r="C22" s="94" t="s">
        <v>162</v>
      </c>
      <c r="D22" s="96"/>
    </row>
    <row r="23" customFormat="false" ht="15.75" hidden="false" customHeight="false" outlineLevel="0" collapsed="false">
      <c r="A23" s="102" t="n">
        <v>4</v>
      </c>
      <c r="B23" s="103" t="s">
        <v>166</v>
      </c>
      <c r="C23" s="94" t="s">
        <v>162</v>
      </c>
      <c r="D23" s="96" t="n">
        <v>38.357</v>
      </c>
    </row>
    <row r="24" customFormat="false" ht="15.75" hidden="false" customHeight="true" outlineLevel="0" collapsed="false">
      <c r="C24" s="41" t="s">
        <v>69</v>
      </c>
      <c r="D24" s="41"/>
      <c r="E24" s="5"/>
      <c r="F24" s="5"/>
    </row>
    <row r="25" customFormat="false" ht="15.75" hidden="false" customHeight="true" outlineLevel="0" collapsed="false">
      <c r="B25" s="42" t="s">
        <v>70</v>
      </c>
      <c r="C25" s="43" t="s">
        <v>71</v>
      </c>
      <c r="D25" s="43"/>
      <c r="E25" s="81"/>
      <c r="F25" s="81"/>
    </row>
    <row r="26" customFormat="false" ht="15.75" hidden="false" customHeight="true" outlineLevel="0" collapsed="false">
      <c r="B26" s="44" t="s">
        <v>72</v>
      </c>
      <c r="C26" s="41" t="s">
        <v>73</v>
      </c>
      <c r="D26" s="41"/>
      <c r="E26" s="81"/>
      <c r="F26" s="81"/>
    </row>
  </sheetData>
  <mergeCells count="6">
    <mergeCell ref="A4:D4"/>
    <mergeCell ref="A5:D5"/>
    <mergeCell ref="A6:D6"/>
    <mergeCell ref="C24:D24"/>
    <mergeCell ref="C25:D25"/>
    <mergeCell ref="C26:D26"/>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9.13671875" defaultRowHeight="15.75" zeroHeight="false" outlineLevelRow="0" outlineLevelCol="0"/>
  <cols>
    <col collapsed="false" customWidth="true" hidden="false" outlineLevel="0" max="1" min="1" style="82" width="5.56"/>
    <col collapsed="false" customWidth="true" hidden="false" outlineLevel="0" max="2" min="2" style="83" width="48.85"/>
    <col collapsed="false" customWidth="true" hidden="false" outlineLevel="0" max="3" min="3" style="83" width="17.28"/>
    <col collapsed="false" customWidth="true" hidden="false" outlineLevel="0" max="4" min="4" style="83" width="19.85"/>
    <col collapsed="false" customWidth="false" hidden="false" outlineLevel="0" max="257" min="5" style="83" width="9.14"/>
  </cols>
  <sheetData>
    <row r="1" s="1" customFormat="true" ht="15.75" hidden="false" customHeight="false" outlineLevel="0" collapsed="false">
      <c r="A1" s="1" t="s">
        <v>0</v>
      </c>
      <c r="C1" s="2" t="s">
        <v>167</v>
      </c>
      <c r="D1" s="2"/>
    </row>
    <row r="2" s="1" customFormat="true" ht="15.75" hidden="false" customHeight="false" outlineLevel="0" collapsed="false">
      <c r="A2" s="2" t="s">
        <v>2</v>
      </c>
    </row>
    <row r="3" customFormat="false" ht="12" hidden="false" customHeight="true" outlineLevel="0" collapsed="false">
      <c r="A3" s="84"/>
    </row>
    <row r="4" customFormat="false" ht="15.75" hidden="false" customHeight="false" outlineLevel="0" collapsed="false">
      <c r="A4" s="104"/>
    </row>
    <row r="5" customFormat="false" ht="18.75" hidden="false" customHeight="false" outlineLevel="0" collapsed="false">
      <c r="A5" s="85" t="s">
        <v>3</v>
      </c>
      <c r="B5" s="85"/>
      <c r="C5" s="85"/>
      <c r="D5" s="85"/>
    </row>
    <row r="6" customFormat="false" ht="29.25" hidden="false" customHeight="true" outlineLevel="0" collapsed="false">
      <c r="A6" s="86" t="s">
        <v>168</v>
      </c>
      <c r="B6" s="86"/>
      <c r="C6" s="86"/>
      <c r="D6" s="86"/>
    </row>
    <row r="7" customFormat="false" ht="18" hidden="false" customHeight="true" outlineLevel="0" collapsed="false">
      <c r="A7" s="105"/>
      <c r="B7" s="106" t="s">
        <v>169</v>
      </c>
      <c r="C7" s="107"/>
      <c r="D7" s="107"/>
    </row>
    <row r="8" customFormat="false" ht="19.5" hidden="false" customHeight="true" outlineLevel="0" collapsed="false">
      <c r="A8" s="105"/>
      <c r="B8" s="106" t="s">
        <v>170</v>
      </c>
      <c r="C8" s="107"/>
      <c r="D8" s="107"/>
    </row>
    <row r="9" customFormat="false" ht="18.75" hidden="false" customHeight="true" outlineLevel="0" collapsed="false">
      <c r="A9" s="105"/>
      <c r="B9" s="106" t="s">
        <v>171</v>
      </c>
      <c r="C9" s="107"/>
      <c r="D9" s="107"/>
    </row>
    <row r="10" customFormat="false" ht="11.25" hidden="false" customHeight="true" outlineLevel="0" collapsed="false">
      <c r="A10" s="87"/>
      <c r="B10" s="87"/>
      <c r="C10" s="87"/>
      <c r="D10" s="87"/>
    </row>
    <row r="11" s="42" customFormat="true" ht="15" hidden="false" customHeight="true" outlineLevel="0" collapsed="false">
      <c r="A11" s="88" t="s">
        <v>5</v>
      </c>
      <c r="B11" s="89" t="s">
        <v>6</v>
      </c>
      <c r="C11" s="89" t="s">
        <v>76</v>
      </c>
      <c r="D11" s="90" t="s">
        <v>152</v>
      </c>
    </row>
    <row r="12" s="112" customFormat="true" ht="15.75" hidden="false" customHeight="false" outlineLevel="0" collapsed="false">
      <c r="A12" s="108" t="n">
        <v>1</v>
      </c>
      <c r="B12" s="109" t="s">
        <v>172</v>
      </c>
      <c r="C12" s="110" t="s">
        <v>173</v>
      </c>
      <c r="D12" s="111" t="n">
        <v>35</v>
      </c>
    </row>
    <row r="13" s="112" customFormat="true" ht="15.75" hidden="false" customHeight="false" outlineLevel="0" collapsed="false">
      <c r="A13" s="113" t="n">
        <v>1.1</v>
      </c>
      <c r="B13" s="114" t="s">
        <v>157</v>
      </c>
      <c r="C13" s="110" t="s">
        <v>173</v>
      </c>
      <c r="D13" s="115" t="n">
        <v>18</v>
      </c>
    </row>
    <row r="14" s="112" customFormat="true" ht="15.75" hidden="false" customHeight="false" outlineLevel="0" collapsed="false">
      <c r="A14" s="113" t="n">
        <v>1.2</v>
      </c>
      <c r="B14" s="114" t="s">
        <v>174</v>
      </c>
      <c r="C14" s="110" t="s">
        <v>173</v>
      </c>
      <c r="D14" s="115" t="n">
        <v>0</v>
      </c>
    </row>
    <row r="15" s="112" customFormat="true" ht="15.75" hidden="false" customHeight="false" outlineLevel="0" collapsed="false">
      <c r="A15" s="108" t="n">
        <v>2</v>
      </c>
      <c r="B15" s="109" t="s">
        <v>175</v>
      </c>
      <c r="C15" s="110" t="s">
        <v>173</v>
      </c>
      <c r="D15" s="111" t="n">
        <v>35</v>
      </c>
    </row>
    <row r="16" s="112" customFormat="true" ht="15.75" hidden="false" customHeight="false" outlineLevel="0" collapsed="false">
      <c r="A16" s="113" t="n">
        <v>1.1</v>
      </c>
      <c r="B16" s="114" t="s">
        <v>157</v>
      </c>
      <c r="C16" s="110" t="s">
        <v>173</v>
      </c>
      <c r="D16" s="115" t="n">
        <v>18</v>
      </c>
    </row>
    <row r="17" s="112" customFormat="true" ht="15.75" hidden="false" customHeight="false" outlineLevel="0" collapsed="false">
      <c r="A17" s="113" t="n">
        <v>1.2</v>
      </c>
      <c r="B17" s="114" t="s">
        <v>174</v>
      </c>
      <c r="C17" s="110" t="s">
        <v>173</v>
      </c>
      <c r="D17" s="115" t="n">
        <v>0</v>
      </c>
    </row>
    <row r="18" s="112" customFormat="true" ht="15.75" hidden="false" customHeight="false" outlineLevel="0" collapsed="false">
      <c r="A18" s="116" t="n">
        <v>3</v>
      </c>
      <c r="B18" s="117" t="s">
        <v>176</v>
      </c>
      <c r="C18" s="110" t="s">
        <v>78</v>
      </c>
      <c r="D18" s="118" t="s">
        <v>177</v>
      </c>
    </row>
    <row r="19" s="112" customFormat="true" ht="18.75" hidden="false" customHeight="false" outlineLevel="0" collapsed="false">
      <c r="A19" s="116" t="n">
        <v>4</v>
      </c>
      <c r="B19" s="117" t="s">
        <v>178</v>
      </c>
      <c r="C19" s="52" t="s">
        <v>88</v>
      </c>
      <c r="D19" s="119" t="s">
        <v>179</v>
      </c>
    </row>
    <row r="20" s="112" customFormat="true" ht="18.75" hidden="false" customHeight="false" outlineLevel="0" collapsed="false">
      <c r="A20" s="120" t="n">
        <v>4.1</v>
      </c>
      <c r="B20" s="121" t="s">
        <v>180</v>
      </c>
      <c r="C20" s="52" t="s">
        <v>88</v>
      </c>
      <c r="D20" s="119" t="n">
        <v>9212</v>
      </c>
    </row>
    <row r="21" s="112" customFormat="true" ht="18.75" hidden="false" customHeight="false" outlineLevel="0" collapsed="false">
      <c r="A21" s="120" t="n">
        <v>4.2</v>
      </c>
      <c r="B21" s="121" t="s">
        <v>181</v>
      </c>
      <c r="C21" s="52" t="s">
        <v>88</v>
      </c>
      <c r="D21" s="119" t="n">
        <v>1190</v>
      </c>
    </row>
    <row r="22" s="112" customFormat="true" ht="18.75" hidden="false" customHeight="false" outlineLevel="0" collapsed="false">
      <c r="A22" s="120" t="n">
        <v>4.3</v>
      </c>
      <c r="B22" s="121" t="s">
        <v>182</v>
      </c>
      <c r="C22" s="52" t="s">
        <v>88</v>
      </c>
      <c r="D22" s="119" t="n">
        <v>120</v>
      </c>
    </row>
    <row r="23" s="112" customFormat="true" ht="18.75" hidden="false" customHeight="false" outlineLevel="0" collapsed="false">
      <c r="A23" s="120" t="n">
        <v>4.4</v>
      </c>
      <c r="B23" s="121" t="s">
        <v>183</v>
      </c>
      <c r="C23" s="52" t="s">
        <v>88</v>
      </c>
      <c r="D23" s="119" t="n">
        <v>68</v>
      </c>
    </row>
    <row r="24" s="112" customFormat="true" ht="18.75" hidden="false" customHeight="false" outlineLevel="0" collapsed="false">
      <c r="A24" s="116" t="n">
        <v>5</v>
      </c>
      <c r="B24" s="117" t="s">
        <v>184</v>
      </c>
      <c r="C24" s="52" t="s">
        <v>88</v>
      </c>
      <c r="D24" s="119" t="n">
        <v>4680</v>
      </c>
    </row>
    <row r="25" s="112" customFormat="true" ht="15.75" hidden="false" customHeight="false" outlineLevel="0" collapsed="false">
      <c r="A25" s="116" t="n">
        <v>6</v>
      </c>
      <c r="B25" s="117" t="s">
        <v>185</v>
      </c>
      <c r="C25" s="110" t="s">
        <v>186</v>
      </c>
      <c r="D25" s="122" t="n">
        <v>515</v>
      </c>
    </row>
    <row r="26" s="112" customFormat="true" ht="15.75" hidden="false" customHeight="false" outlineLevel="0" collapsed="false">
      <c r="A26" s="120" t="n">
        <v>6.1</v>
      </c>
      <c r="B26" s="121" t="s">
        <v>187</v>
      </c>
      <c r="C26" s="110" t="s">
        <v>186</v>
      </c>
      <c r="D26" s="123" t="n">
        <v>3</v>
      </c>
    </row>
    <row r="27" s="112" customFormat="true" ht="15.75" hidden="false" customHeight="false" outlineLevel="0" collapsed="false">
      <c r="A27" s="120" t="n">
        <v>6.2</v>
      </c>
      <c r="B27" s="121" t="s">
        <v>188</v>
      </c>
      <c r="C27" s="110" t="s">
        <v>186</v>
      </c>
      <c r="D27" s="123" t="n">
        <v>22</v>
      </c>
    </row>
    <row r="28" s="112" customFormat="true" ht="15.75" hidden="false" customHeight="false" outlineLevel="0" collapsed="false">
      <c r="A28" s="120" t="n">
        <v>6.3</v>
      </c>
      <c r="B28" s="121" t="s">
        <v>155</v>
      </c>
      <c r="C28" s="110" t="s">
        <v>186</v>
      </c>
      <c r="D28" s="123" t="n">
        <v>77</v>
      </c>
    </row>
    <row r="29" customFormat="false" ht="15.75" hidden="false" customHeight="false" outlineLevel="0" collapsed="false">
      <c r="A29" s="94" t="n">
        <v>6.4</v>
      </c>
      <c r="B29" s="95" t="s">
        <v>156</v>
      </c>
      <c r="C29" s="110" t="s">
        <v>186</v>
      </c>
      <c r="D29" s="123" t="n">
        <v>328</v>
      </c>
    </row>
    <row r="30" customFormat="false" ht="15.75" hidden="false" customHeight="false" outlineLevel="0" collapsed="false">
      <c r="A30" s="94" t="n">
        <v>6.5</v>
      </c>
      <c r="B30" s="95" t="s">
        <v>157</v>
      </c>
      <c r="C30" s="110" t="s">
        <v>186</v>
      </c>
      <c r="D30" s="123" t="n">
        <v>85</v>
      </c>
    </row>
    <row r="31" customFormat="false" ht="15.75" hidden="false" customHeight="false" outlineLevel="0" collapsed="false">
      <c r="A31" s="94" t="n">
        <v>6.6</v>
      </c>
      <c r="B31" s="95" t="s">
        <v>174</v>
      </c>
      <c r="C31" s="110" t="s">
        <v>186</v>
      </c>
      <c r="D31" s="123" t="n">
        <v>0</v>
      </c>
    </row>
    <row r="32" customFormat="false" ht="15.75" hidden="false" customHeight="false" outlineLevel="0" collapsed="false">
      <c r="A32" s="94" t="n">
        <v>6.7</v>
      </c>
      <c r="B32" s="95" t="s">
        <v>189</v>
      </c>
      <c r="C32" s="110" t="s">
        <v>186</v>
      </c>
      <c r="D32" s="123" t="n">
        <v>0</v>
      </c>
    </row>
    <row r="33" s="112" customFormat="true" ht="15.75" hidden="false" customHeight="false" outlineLevel="0" collapsed="false">
      <c r="A33" s="124" t="n">
        <v>7</v>
      </c>
      <c r="B33" s="125" t="s">
        <v>190</v>
      </c>
      <c r="C33" s="110" t="s">
        <v>186</v>
      </c>
      <c r="D33" s="126" t="n">
        <f aca="false">D34+D35+D36</f>
        <v>6767</v>
      </c>
    </row>
    <row r="34" customFormat="false" ht="15.75" hidden="false" customHeight="false" outlineLevel="0" collapsed="false">
      <c r="A34" s="94" t="n">
        <v>7.1</v>
      </c>
      <c r="B34" s="95" t="s">
        <v>191</v>
      </c>
      <c r="C34" s="110" t="s">
        <v>186</v>
      </c>
      <c r="D34" s="127" t="n">
        <v>72</v>
      </c>
    </row>
    <row r="35" customFormat="false" ht="15.75" hidden="false" customHeight="false" outlineLevel="0" collapsed="false">
      <c r="A35" s="94" t="n">
        <v>7.2</v>
      </c>
      <c r="B35" s="95" t="s">
        <v>192</v>
      </c>
      <c r="C35" s="110" t="s">
        <v>186</v>
      </c>
      <c r="D35" s="127" t="n">
        <v>571</v>
      </c>
    </row>
    <row r="36" customFormat="false" ht="15.75" hidden="false" customHeight="false" outlineLevel="0" collapsed="false">
      <c r="A36" s="94" t="n">
        <v>7.3</v>
      </c>
      <c r="B36" s="95" t="s">
        <v>157</v>
      </c>
      <c r="C36" s="110" t="s">
        <v>186</v>
      </c>
      <c r="D36" s="127" t="n">
        <v>6124</v>
      </c>
    </row>
    <row r="37" customFormat="false" ht="15.75" hidden="false" customHeight="false" outlineLevel="0" collapsed="false">
      <c r="A37" s="94" t="n">
        <v>8</v>
      </c>
      <c r="B37" s="95" t="s">
        <v>193</v>
      </c>
      <c r="C37" s="110" t="s">
        <v>194</v>
      </c>
      <c r="D37" s="128" t="n">
        <v>0.835</v>
      </c>
    </row>
    <row r="38" customFormat="false" ht="15.75" hidden="false" customHeight="false" outlineLevel="0" collapsed="false">
      <c r="A38" s="94" t="n">
        <v>9</v>
      </c>
      <c r="B38" s="95" t="s">
        <v>161</v>
      </c>
      <c r="C38" s="94" t="s">
        <v>162</v>
      </c>
      <c r="D38" s="129" t="n">
        <f aca="false">D39+D40+D42</f>
        <v>192095</v>
      </c>
    </row>
    <row r="39" customFormat="false" ht="15.75" hidden="false" customHeight="false" outlineLevel="0" collapsed="false">
      <c r="A39" s="94" t="n">
        <v>9.1</v>
      </c>
      <c r="B39" s="95" t="s">
        <v>195</v>
      </c>
      <c r="C39" s="94" t="s">
        <v>162</v>
      </c>
      <c r="D39" s="130" t="n">
        <v>112304</v>
      </c>
    </row>
    <row r="40" customFormat="false" ht="15.75" hidden="false" customHeight="false" outlineLevel="0" collapsed="false">
      <c r="A40" s="94" t="n">
        <v>9.2</v>
      </c>
      <c r="B40" s="95" t="s">
        <v>164</v>
      </c>
      <c r="C40" s="94" t="s">
        <v>162</v>
      </c>
      <c r="D40" s="130" t="n">
        <v>41434</v>
      </c>
    </row>
    <row r="41" customFormat="false" ht="15.75" hidden="false" customHeight="true" outlineLevel="0" collapsed="false">
      <c r="A41" s="94" t="n">
        <v>9.3</v>
      </c>
      <c r="B41" s="95" t="s">
        <v>196</v>
      </c>
      <c r="C41" s="94" t="s">
        <v>162</v>
      </c>
      <c r="D41" s="130" t="n">
        <v>0</v>
      </c>
    </row>
    <row r="42" customFormat="false" ht="15.75" hidden="false" customHeight="false" outlineLevel="0" collapsed="false">
      <c r="A42" s="94" t="n">
        <v>9.4</v>
      </c>
      <c r="B42" s="95" t="s">
        <v>166</v>
      </c>
      <c r="C42" s="94" t="s">
        <v>162</v>
      </c>
      <c r="D42" s="130" t="n">
        <v>38357</v>
      </c>
    </row>
    <row r="43" customFormat="false" ht="15.75" hidden="false" customHeight="true" outlineLevel="0" collapsed="false">
      <c r="C43" s="41" t="s">
        <v>69</v>
      </c>
      <c r="D43" s="41"/>
      <c r="E43" s="5"/>
      <c r="F43" s="5"/>
    </row>
    <row r="44" customFormat="false" ht="15.75" hidden="false" customHeight="true" outlineLevel="0" collapsed="false">
      <c r="B44" s="42" t="s">
        <v>70</v>
      </c>
      <c r="C44" s="43" t="s">
        <v>71</v>
      </c>
      <c r="D44" s="43"/>
      <c r="E44" s="81"/>
      <c r="F44" s="81"/>
    </row>
    <row r="45" customFormat="false" ht="15.75" hidden="false" customHeight="true" outlineLevel="0" collapsed="false">
      <c r="B45" s="44" t="s">
        <v>72</v>
      </c>
      <c r="C45" s="41" t="s">
        <v>73</v>
      </c>
      <c r="D45" s="41"/>
      <c r="E45" s="81"/>
      <c r="F45" s="81"/>
    </row>
  </sheetData>
  <mergeCells count="6">
    <mergeCell ref="A5:D5"/>
    <mergeCell ref="A6:D6"/>
    <mergeCell ref="A10:D10"/>
    <mergeCell ref="C43:D43"/>
    <mergeCell ref="C44:D44"/>
    <mergeCell ref="C45:D45"/>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13"/>
    <col collapsed="false" customWidth="true" hidden="false" outlineLevel="0" max="3" min="3" style="0" width="32.56"/>
    <col collapsed="false" customWidth="true" hidden="false" outlineLevel="0" max="4" min="4" style="0" width="8.85"/>
    <col collapsed="false" customWidth="true" hidden="false" outlineLevel="0" max="5" min="5" style="0" width="6.99"/>
    <col collapsed="false" customWidth="true" hidden="false" outlineLevel="0" max="6" min="6" style="0" width="8.7"/>
    <col collapsed="false" customWidth="true" hidden="false" outlineLevel="0" max="8" min="7" style="0" width="9.28"/>
    <col collapsed="false" customWidth="true" hidden="false" outlineLevel="0" max="9" min="9" style="0" width="8.99"/>
    <col collapsed="false" customWidth="true" hidden="false" outlineLevel="0" max="10" min="10" style="0" width="16.28"/>
    <col collapsed="false" customWidth="true" hidden="false" outlineLevel="0" max="11" min="11" style="0" width="12.28"/>
    <col collapsed="false" customWidth="true" hidden="false" outlineLevel="0" max="12" min="12" style="0" width="19.14"/>
  </cols>
  <sheetData>
    <row r="1" s="136" customFormat="true" ht="18" hidden="false" customHeight="true" outlineLevel="0" collapsed="false">
      <c r="A1" s="131"/>
      <c r="B1" s="132" t="s">
        <v>197</v>
      </c>
      <c r="C1" s="132"/>
      <c r="D1" s="133"/>
      <c r="E1" s="133"/>
      <c r="F1" s="133"/>
      <c r="G1" s="134" t="s">
        <v>198</v>
      </c>
      <c r="H1" s="134"/>
      <c r="I1" s="134"/>
      <c r="J1" s="134"/>
      <c r="K1" s="134"/>
      <c r="L1" s="135"/>
    </row>
    <row r="2" s="136" customFormat="true" ht="14.25" hidden="false" customHeight="true" outlineLevel="0" collapsed="false">
      <c r="A2" s="131"/>
      <c r="B2" s="137"/>
      <c r="C2" s="137"/>
      <c r="D2" s="133"/>
      <c r="E2" s="133"/>
      <c r="F2" s="133"/>
      <c r="G2" s="134" t="s">
        <v>199</v>
      </c>
      <c r="H2" s="134"/>
      <c r="I2" s="134"/>
      <c r="J2" s="134"/>
      <c r="K2" s="134"/>
      <c r="L2" s="135"/>
    </row>
    <row r="3" s="136" customFormat="true" ht="14.25" hidden="false" customHeight="true" outlineLevel="0" collapsed="false">
      <c r="A3" s="131"/>
      <c r="B3" s="137"/>
      <c r="C3" s="137"/>
      <c r="D3" s="133"/>
      <c r="E3" s="133"/>
      <c r="F3" s="133"/>
      <c r="G3" s="133"/>
      <c r="H3" s="133"/>
      <c r="I3" s="138"/>
      <c r="J3" s="138"/>
      <c r="K3" s="138"/>
      <c r="L3" s="138"/>
    </row>
    <row r="4" s="136" customFormat="true" ht="20.25" hidden="false" customHeight="true" outlineLevel="0" collapsed="false">
      <c r="A4" s="139" t="s">
        <v>200</v>
      </c>
      <c r="B4" s="139"/>
      <c r="C4" s="139"/>
      <c r="D4" s="139"/>
      <c r="E4" s="139"/>
      <c r="F4" s="139"/>
      <c r="G4" s="139"/>
      <c r="H4" s="139"/>
      <c r="I4" s="139"/>
      <c r="J4" s="139"/>
      <c r="K4" s="139"/>
      <c r="L4" s="140"/>
    </row>
    <row r="5" s="143" customFormat="true" ht="18" hidden="false" customHeight="true" outlineLevel="0" collapsed="false">
      <c r="A5" s="141" t="s">
        <v>201</v>
      </c>
      <c r="B5" s="141"/>
      <c r="C5" s="141"/>
      <c r="D5" s="141"/>
      <c r="E5" s="141"/>
      <c r="F5" s="141"/>
      <c r="G5" s="141"/>
      <c r="H5" s="141"/>
      <c r="I5" s="141"/>
      <c r="J5" s="141"/>
      <c r="K5" s="141"/>
      <c r="L5" s="142"/>
    </row>
    <row r="6" s="136" customFormat="true" ht="18" hidden="false" customHeight="true" outlineLevel="0" collapsed="false">
      <c r="A6" s="144" t="s">
        <v>145</v>
      </c>
      <c r="B6" s="145" t="s">
        <v>202</v>
      </c>
      <c r="C6" s="145" t="s">
        <v>203</v>
      </c>
      <c r="D6" s="146" t="s">
        <v>204</v>
      </c>
      <c r="E6" s="146" t="s">
        <v>205</v>
      </c>
      <c r="F6" s="146"/>
      <c r="G6" s="146"/>
      <c r="H6" s="146"/>
      <c r="I6" s="146"/>
      <c r="J6" s="146"/>
      <c r="K6" s="146"/>
      <c r="L6" s="147"/>
    </row>
    <row r="7" s="136" customFormat="true" ht="15" hidden="false" customHeight="true" outlineLevel="0" collapsed="false">
      <c r="A7" s="148"/>
      <c r="B7" s="145"/>
      <c r="C7" s="145"/>
      <c r="D7" s="146"/>
      <c r="E7" s="149" t="s">
        <v>206</v>
      </c>
      <c r="F7" s="149" t="s">
        <v>207</v>
      </c>
      <c r="G7" s="150" t="s">
        <v>208</v>
      </c>
      <c r="H7" s="149" t="s">
        <v>209</v>
      </c>
      <c r="I7" s="149" t="s">
        <v>210</v>
      </c>
      <c r="J7" s="149" t="s">
        <v>211</v>
      </c>
      <c r="K7" s="151" t="s">
        <v>212</v>
      </c>
      <c r="L7" s="73"/>
    </row>
    <row r="8" s="136" customFormat="true" ht="12.75" hidden="false" customHeight="false" outlineLevel="0" collapsed="false">
      <c r="A8" s="152" t="n">
        <v>1</v>
      </c>
      <c r="B8" s="151" t="s">
        <v>213</v>
      </c>
      <c r="C8" s="153" t="s">
        <v>24</v>
      </c>
      <c r="D8" s="154" t="n">
        <v>701</v>
      </c>
      <c r="E8" s="155"/>
      <c r="F8" s="154" t="n">
        <v>543</v>
      </c>
      <c r="G8" s="156" t="n">
        <v>221</v>
      </c>
      <c r="H8" s="154" t="n">
        <v>229</v>
      </c>
      <c r="I8" s="154" t="n">
        <v>243</v>
      </c>
      <c r="J8" s="154" t="n">
        <f aca="false">SUM(F8:I8)</f>
        <v>1236</v>
      </c>
      <c r="K8" s="154" t="n">
        <v>1782</v>
      </c>
    </row>
    <row r="9" s="160" customFormat="true" ht="12.75" hidden="false" customHeight="false" outlineLevel="0" collapsed="false">
      <c r="A9" s="157"/>
      <c r="B9" s="158"/>
      <c r="C9" s="159" t="s">
        <v>214</v>
      </c>
      <c r="D9" s="154" t="n">
        <v>711</v>
      </c>
      <c r="E9" s="155"/>
      <c r="F9" s="154" t="n">
        <v>308</v>
      </c>
      <c r="G9" s="156" t="n">
        <v>135</v>
      </c>
      <c r="H9" s="154" t="n">
        <v>177</v>
      </c>
      <c r="I9" s="154" t="n">
        <v>136</v>
      </c>
      <c r="J9" s="154" t="n">
        <f aca="false">SUM(F9:I9)</f>
        <v>756</v>
      </c>
      <c r="K9" s="154"/>
    </row>
    <row r="10" s="165" customFormat="true" ht="12.75" hidden="false" customHeight="false" outlineLevel="0" collapsed="false">
      <c r="A10" s="161"/>
      <c r="B10" s="162"/>
      <c r="C10" s="163" t="s">
        <v>26</v>
      </c>
      <c r="D10" s="156" t="n">
        <v>702</v>
      </c>
      <c r="E10" s="164"/>
      <c r="F10" s="156" t="n">
        <v>38</v>
      </c>
      <c r="G10" s="156" t="n">
        <v>33</v>
      </c>
      <c r="H10" s="156" t="n">
        <v>35</v>
      </c>
      <c r="I10" s="156" t="n">
        <v>51</v>
      </c>
      <c r="J10" s="156" t="n">
        <f aca="false">SUM(F10:I10)</f>
        <v>157</v>
      </c>
      <c r="K10" s="154" t="n">
        <v>155</v>
      </c>
    </row>
    <row r="11" s="136" customFormat="true" ht="12.75" hidden="false" customHeight="false" outlineLevel="0" collapsed="false">
      <c r="A11" s="157"/>
      <c r="B11" s="158"/>
      <c r="C11" s="159" t="s">
        <v>215</v>
      </c>
      <c r="D11" s="154" t="n">
        <v>712</v>
      </c>
      <c r="E11" s="155"/>
      <c r="F11" s="154" t="n">
        <v>14</v>
      </c>
      <c r="G11" s="156" t="n">
        <v>11</v>
      </c>
      <c r="H11" s="154" t="n">
        <v>3</v>
      </c>
      <c r="I11" s="154" t="n">
        <v>5</v>
      </c>
      <c r="J11" s="154" t="n">
        <f aca="false">SUM(F11:I11)</f>
        <v>33</v>
      </c>
      <c r="K11" s="154"/>
    </row>
    <row r="12" s="136" customFormat="true" ht="12.75" hidden="false" customHeight="false" outlineLevel="0" collapsed="false">
      <c r="A12" s="157"/>
      <c r="B12" s="158"/>
      <c r="C12" s="159" t="s">
        <v>28</v>
      </c>
      <c r="D12" s="154" t="n">
        <v>703</v>
      </c>
      <c r="E12" s="155"/>
      <c r="F12" s="154" t="n">
        <v>82</v>
      </c>
      <c r="G12" s="156" t="n">
        <v>19</v>
      </c>
      <c r="H12" s="154" t="n">
        <v>83</v>
      </c>
      <c r="I12" s="154" t="n">
        <v>99</v>
      </c>
      <c r="J12" s="154" t="n">
        <f aca="false">SUM(F12:I12)</f>
        <v>283</v>
      </c>
      <c r="K12" s="149" t="n">
        <v>333</v>
      </c>
    </row>
    <row r="13" s="136" customFormat="true" ht="12.75" hidden="false" customHeight="false" outlineLevel="0" collapsed="false">
      <c r="A13" s="157"/>
      <c r="B13" s="158"/>
      <c r="C13" s="159" t="s">
        <v>216</v>
      </c>
      <c r="D13" s="154" t="n">
        <v>713</v>
      </c>
      <c r="E13" s="155"/>
      <c r="F13" s="154" t="n">
        <v>33</v>
      </c>
      <c r="G13" s="156" t="n">
        <v>14</v>
      </c>
      <c r="H13" s="154" t="n">
        <v>17</v>
      </c>
      <c r="I13" s="154" t="n">
        <v>41</v>
      </c>
      <c r="J13" s="154" t="n">
        <f aca="false">SUM(F13:I13)</f>
        <v>105</v>
      </c>
      <c r="K13" s="149"/>
    </row>
    <row r="14" s="136" customFormat="true" ht="12.75" hidden="false" customHeight="false" outlineLevel="0" collapsed="false">
      <c r="A14" s="157"/>
      <c r="B14" s="158"/>
      <c r="C14" s="159" t="s">
        <v>30</v>
      </c>
      <c r="D14" s="154" t="n">
        <v>704</v>
      </c>
      <c r="E14" s="155"/>
      <c r="F14" s="154" t="n">
        <v>282</v>
      </c>
      <c r="G14" s="156" t="n">
        <v>39</v>
      </c>
      <c r="H14" s="154" t="n">
        <v>94</v>
      </c>
      <c r="I14" s="154" t="n">
        <v>80</v>
      </c>
      <c r="J14" s="154" t="n">
        <f aca="false">SUM(F14:I14)</f>
        <v>495</v>
      </c>
      <c r="K14" s="149" t="n">
        <v>579</v>
      </c>
    </row>
    <row r="15" s="136" customFormat="true" ht="12.75" hidden="false" customHeight="false" outlineLevel="0" collapsed="false">
      <c r="A15" s="157"/>
      <c r="B15" s="158"/>
      <c r="C15" s="159" t="s">
        <v>217</v>
      </c>
      <c r="D15" s="154" t="n">
        <v>714</v>
      </c>
      <c r="E15" s="155"/>
      <c r="F15" s="154" t="n">
        <v>55</v>
      </c>
      <c r="G15" s="156" t="n">
        <v>28</v>
      </c>
      <c r="H15" s="154" t="n">
        <v>27</v>
      </c>
      <c r="I15" s="154" t="n">
        <v>40</v>
      </c>
      <c r="J15" s="154" t="n">
        <f aca="false">SUM(F15:I15)</f>
        <v>150</v>
      </c>
      <c r="K15" s="149"/>
    </row>
    <row r="16" s="165" customFormat="true" ht="12.75" hidden="false" customHeight="false" outlineLevel="0" collapsed="false">
      <c r="A16" s="161"/>
      <c r="B16" s="162"/>
      <c r="C16" s="166" t="s">
        <v>33</v>
      </c>
      <c r="D16" s="156" t="n">
        <v>705</v>
      </c>
      <c r="E16" s="164"/>
      <c r="F16" s="156" t="n">
        <v>153</v>
      </c>
      <c r="G16" s="156" t="n">
        <v>30</v>
      </c>
      <c r="H16" s="156" t="n">
        <v>53</v>
      </c>
      <c r="I16" s="156" t="n">
        <v>63</v>
      </c>
      <c r="J16" s="154" t="n">
        <f aca="false">SUM(F16:I16)</f>
        <v>299</v>
      </c>
      <c r="K16" s="156" t="n">
        <v>273</v>
      </c>
    </row>
    <row r="17" s="165" customFormat="true" ht="12.75" hidden="false" customHeight="false" outlineLevel="0" collapsed="false">
      <c r="A17" s="161"/>
      <c r="B17" s="162"/>
      <c r="C17" s="166" t="s">
        <v>218</v>
      </c>
      <c r="D17" s="156" t="n">
        <v>715</v>
      </c>
      <c r="E17" s="164"/>
      <c r="F17" s="156"/>
      <c r="G17" s="156"/>
      <c r="H17" s="156" t="n">
        <v>22</v>
      </c>
      <c r="I17" s="156"/>
      <c r="J17" s="154" t="n">
        <f aca="false">SUM(F17:I17)</f>
        <v>22</v>
      </c>
      <c r="K17" s="156"/>
    </row>
    <row r="18" s="165" customFormat="true" ht="12.75" hidden="false" customHeight="false" outlineLevel="0" collapsed="false">
      <c r="A18" s="161"/>
      <c r="B18" s="162"/>
      <c r="C18" s="166" t="s">
        <v>219</v>
      </c>
      <c r="D18" s="156" t="n">
        <v>706</v>
      </c>
      <c r="E18" s="164"/>
      <c r="F18" s="156" t="n">
        <v>196</v>
      </c>
      <c r="G18" s="156" t="n">
        <v>92</v>
      </c>
      <c r="H18" s="156" t="n">
        <v>95</v>
      </c>
      <c r="I18" s="156" t="n">
        <v>70</v>
      </c>
      <c r="J18" s="154" t="n">
        <f aca="false">SUM(F18:I18)</f>
        <v>453</v>
      </c>
      <c r="K18" s="154" t="n">
        <v>547</v>
      </c>
    </row>
    <row r="19" s="136" customFormat="true" ht="12.75" hidden="false" customHeight="false" outlineLevel="0" collapsed="false">
      <c r="A19" s="157"/>
      <c r="B19" s="158"/>
      <c r="C19" s="159" t="s">
        <v>220</v>
      </c>
      <c r="D19" s="154" t="n">
        <v>716</v>
      </c>
      <c r="E19" s="155"/>
      <c r="F19" s="154" t="n">
        <v>56</v>
      </c>
      <c r="G19" s="156" t="n">
        <v>19</v>
      </c>
      <c r="H19" s="154" t="n">
        <v>20</v>
      </c>
      <c r="I19" s="154" t="n">
        <v>32</v>
      </c>
      <c r="J19" s="154" t="n">
        <f aca="false">SUM(F19:I19)</f>
        <v>127</v>
      </c>
      <c r="K19" s="154"/>
    </row>
    <row r="20" s="165" customFormat="true" ht="12.75" hidden="false" customHeight="false" outlineLevel="0" collapsed="false">
      <c r="A20" s="161"/>
      <c r="B20" s="162"/>
      <c r="C20" s="166" t="s">
        <v>37</v>
      </c>
      <c r="D20" s="156" t="n">
        <v>707</v>
      </c>
      <c r="E20" s="164"/>
      <c r="F20" s="156" t="n">
        <v>146</v>
      </c>
      <c r="G20" s="156" t="n">
        <v>77</v>
      </c>
      <c r="H20" s="156" t="n">
        <v>81</v>
      </c>
      <c r="I20" s="156" t="n">
        <v>71</v>
      </c>
      <c r="J20" s="156" t="n">
        <f aca="false">SUM(F20:I20)</f>
        <v>375</v>
      </c>
      <c r="K20" s="156" t="n">
        <v>371</v>
      </c>
    </row>
    <row r="21" s="136" customFormat="true" ht="12.75" hidden="false" customHeight="false" outlineLevel="0" collapsed="false">
      <c r="A21" s="157"/>
      <c r="B21" s="158"/>
      <c r="C21" s="159" t="s">
        <v>38</v>
      </c>
      <c r="D21" s="154" t="n">
        <v>708</v>
      </c>
      <c r="E21" s="155"/>
      <c r="F21" s="154" t="n">
        <v>27</v>
      </c>
      <c r="G21" s="156"/>
      <c r="H21" s="154" t="n">
        <v>19</v>
      </c>
      <c r="I21" s="154"/>
      <c r="J21" s="154" t="n">
        <f aca="false">SUM(F21:I21)</f>
        <v>46</v>
      </c>
      <c r="K21" s="154" t="n">
        <v>42</v>
      </c>
    </row>
    <row r="22" s="136" customFormat="true" ht="15.75" hidden="false" customHeight="false" outlineLevel="0" collapsed="false">
      <c r="A22" s="167"/>
      <c r="B22" s="168" t="s">
        <v>221</v>
      </c>
      <c r="C22" s="168"/>
      <c r="D22" s="169"/>
      <c r="E22" s="170"/>
      <c r="F22" s="171" t="n">
        <f aca="false">SUM(F8:F21)</f>
        <v>1933</v>
      </c>
      <c r="G22" s="172" t="n">
        <f aca="false">SUM(G8:G21)</f>
        <v>718</v>
      </c>
      <c r="H22" s="171" t="n">
        <f aca="false">SUM(H8:H21)</f>
        <v>955</v>
      </c>
      <c r="I22" s="171" t="n">
        <f aca="false">SUM(I8:I21)</f>
        <v>931</v>
      </c>
      <c r="J22" s="171" t="n">
        <f aca="false">SUM(J8:J21)</f>
        <v>4537</v>
      </c>
      <c r="K22" s="171" t="n">
        <f aca="false">SUM(K8:K21)</f>
        <v>4082</v>
      </c>
      <c r="L22" s="73"/>
    </row>
    <row r="23" s="136" customFormat="true" ht="12.75" hidden="false" customHeight="false" outlineLevel="0" collapsed="false">
      <c r="A23" s="152" t="n">
        <v>2</v>
      </c>
      <c r="B23" s="151" t="s">
        <v>222</v>
      </c>
      <c r="C23" s="153" t="s">
        <v>24</v>
      </c>
      <c r="D23" s="173" t="n">
        <v>701</v>
      </c>
      <c r="E23" s="155"/>
      <c r="F23" s="154" t="n">
        <v>24</v>
      </c>
      <c r="G23" s="156" t="n">
        <v>20</v>
      </c>
      <c r="H23" s="154" t="n">
        <v>22</v>
      </c>
      <c r="I23" s="154" t="n">
        <v>24</v>
      </c>
      <c r="J23" s="154" t="n">
        <v>90</v>
      </c>
      <c r="K23" s="154" t="n">
        <v>245</v>
      </c>
    </row>
    <row r="24" s="136" customFormat="true" ht="12.75" hidden="false" customHeight="false" outlineLevel="0" collapsed="false">
      <c r="A24" s="157"/>
      <c r="B24" s="158"/>
      <c r="C24" s="174" t="s">
        <v>25</v>
      </c>
      <c r="D24" s="175" t="n">
        <v>711</v>
      </c>
      <c r="E24" s="155"/>
      <c r="F24" s="154" t="n">
        <v>46</v>
      </c>
      <c r="G24" s="156" t="n">
        <v>61</v>
      </c>
      <c r="H24" s="154" t="n">
        <v>40</v>
      </c>
      <c r="I24" s="154" t="n">
        <v>36</v>
      </c>
      <c r="J24" s="154" t="n">
        <v>183</v>
      </c>
      <c r="K24" s="154"/>
    </row>
    <row r="25" s="136" customFormat="true" ht="12.75" hidden="false" customHeight="false" outlineLevel="0" collapsed="false">
      <c r="A25" s="157"/>
      <c r="B25" s="158"/>
      <c r="C25" s="176" t="s">
        <v>27</v>
      </c>
      <c r="D25" s="177" t="n">
        <v>712</v>
      </c>
      <c r="E25" s="155"/>
      <c r="F25" s="154"/>
      <c r="G25" s="156"/>
      <c r="H25" s="154"/>
      <c r="I25" s="154"/>
      <c r="J25" s="154"/>
      <c r="K25" s="154"/>
    </row>
    <row r="26" s="136" customFormat="true" ht="12.75" hidden="false" customHeight="false" outlineLevel="0" collapsed="false">
      <c r="A26" s="157"/>
      <c r="B26" s="158"/>
      <c r="C26" s="176" t="s">
        <v>28</v>
      </c>
      <c r="D26" s="177" t="n">
        <v>703</v>
      </c>
      <c r="E26" s="155"/>
      <c r="F26" s="154" t="n">
        <v>19</v>
      </c>
      <c r="G26" s="156" t="n">
        <v>13</v>
      </c>
      <c r="H26" s="154" t="n">
        <v>18</v>
      </c>
      <c r="I26" s="154" t="n">
        <v>0</v>
      </c>
      <c r="J26" s="154" t="n">
        <f aca="false">SUM(F26:I26)</f>
        <v>50</v>
      </c>
      <c r="K26" s="154" t="n">
        <v>42</v>
      </c>
    </row>
    <row r="27" s="136" customFormat="true" ht="12.75" hidden="false" customHeight="false" outlineLevel="0" collapsed="false">
      <c r="A27" s="157"/>
      <c r="B27" s="158"/>
      <c r="C27" s="176" t="s">
        <v>223</v>
      </c>
      <c r="D27" s="177" t="n">
        <v>714</v>
      </c>
      <c r="E27" s="155"/>
      <c r="F27" s="154" t="n">
        <v>0</v>
      </c>
      <c r="G27" s="156" t="n">
        <v>0</v>
      </c>
      <c r="H27" s="154" t="n">
        <v>0</v>
      </c>
      <c r="I27" s="154" t="n">
        <v>21</v>
      </c>
      <c r="J27" s="154" t="n">
        <f aca="false">SUM(F27:I27)</f>
        <v>21</v>
      </c>
      <c r="K27" s="149" t="n">
        <v>54</v>
      </c>
    </row>
    <row r="28" s="136" customFormat="true" ht="12.75" hidden="false" customHeight="false" outlineLevel="0" collapsed="false">
      <c r="A28" s="157"/>
      <c r="B28" s="158"/>
      <c r="C28" s="176" t="s">
        <v>30</v>
      </c>
      <c r="D28" s="177" t="n">
        <v>704</v>
      </c>
      <c r="E28" s="155"/>
      <c r="F28" s="154" t="n">
        <v>8</v>
      </c>
      <c r="G28" s="156" t="n">
        <v>11</v>
      </c>
      <c r="H28" s="154" t="n">
        <v>17</v>
      </c>
      <c r="I28" s="154" t="n">
        <v>0</v>
      </c>
      <c r="J28" s="154" t="n">
        <f aca="false">SUM(F28:I28)</f>
        <v>36</v>
      </c>
      <c r="K28" s="149"/>
    </row>
    <row r="29" s="136" customFormat="true" ht="12.75" hidden="false" customHeight="false" outlineLevel="0" collapsed="false">
      <c r="A29" s="157"/>
      <c r="B29" s="178"/>
      <c r="C29" s="176" t="s">
        <v>219</v>
      </c>
      <c r="D29" s="177" t="n">
        <v>706</v>
      </c>
      <c r="E29" s="155"/>
      <c r="F29" s="154" t="n">
        <v>25</v>
      </c>
      <c r="G29" s="156" t="n">
        <v>20</v>
      </c>
      <c r="H29" s="154"/>
      <c r="I29" s="154"/>
      <c r="J29" s="154" t="n">
        <f aca="false">SUM(F29:I29)</f>
        <v>45</v>
      </c>
      <c r="K29" s="179" t="n">
        <v>36</v>
      </c>
    </row>
    <row r="30" s="136" customFormat="true" ht="13.5" hidden="false" customHeight="false" outlineLevel="0" collapsed="false">
      <c r="A30" s="167"/>
      <c r="B30" s="168" t="s">
        <v>221</v>
      </c>
      <c r="C30" s="180"/>
      <c r="D30" s="181"/>
      <c r="E30" s="182"/>
      <c r="F30" s="181" t="n">
        <f aca="false">SUM(F23:F29)</f>
        <v>122</v>
      </c>
      <c r="G30" s="183" t="n">
        <f aca="false">SUM(G23:G29)</f>
        <v>125</v>
      </c>
      <c r="H30" s="181" t="n">
        <f aca="false">SUM(H23:H29)</f>
        <v>97</v>
      </c>
      <c r="I30" s="181" t="n">
        <f aca="false">SUM(I23:I29)</f>
        <v>81</v>
      </c>
      <c r="J30" s="181" t="n">
        <f aca="false">SUM(J23:J29)</f>
        <v>425</v>
      </c>
      <c r="K30" s="181" t="n">
        <f aca="false">SUM(K23:K29)</f>
        <v>377</v>
      </c>
    </row>
    <row r="31" s="136" customFormat="true" ht="19.5" hidden="false" customHeight="true" outlineLevel="0" collapsed="false">
      <c r="A31" s="152" t="n">
        <v>3</v>
      </c>
      <c r="B31" s="184" t="s">
        <v>224</v>
      </c>
      <c r="C31" s="159" t="s">
        <v>225</v>
      </c>
      <c r="D31" s="154" t="n">
        <v>711</v>
      </c>
      <c r="E31" s="154"/>
      <c r="F31" s="154" t="n">
        <v>1</v>
      </c>
      <c r="G31" s="156" t="n">
        <v>3</v>
      </c>
      <c r="H31" s="154" t="n">
        <v>2</v>
      </c>
      <c r="I31" s="154" t="n">
        <v>3</v>
      </c>
      <c r="J31" s="154" t="n">
        <f aca="false">SUM(F31:I31)</f>
        <v>9</v>
      </c>
      <c r="K31" s="169" t="n">
        <v>7</v>
      </c>
      <c r="L31" s="73"/>
    </row>
    <row r="32" s="136" customFormat="true" ht="24.75" hidden="false" customHeight="true" outlineLevel="0" collapsed="false">
      <c r="A32" s="157"/>
      <c r="B32" s="184"/>
      <c r="C32" s="185" t="s">
        <v>226</v>
      </c>
      <c r="D32" s="154" t="n">
        <v>714</v>
      </c>
      <c r="E32" s="154"/>
      <c r="F32" s="154"/>
      <c r="G32" s="156" t="n">
        <v>1</v>
      </c>
      <c r="H32" s="154" t="n">
        <v>2</v>
      </c>
      <c r="I32" s="154"/>
      <c r="J32" s="154" t="n">
        <v>3</v>
      </c>
      <c r="K32" s="169" t="n">
        <v>1</v>
      </c>
      <c r="L32" s="73"/>
    </row>
    <row r="33" s="136" customFormat="true" ht="15.75" hidden="false" customHeight="false" outlineLevel="0" collapsed="false">
      <c r="A33" s="167"/>
      <c r="B33" s="168" t="s">
        <v>221</v>
      </c>
      <c r="C33" s="186"/>
      <c r="D33" s="154"/>
      <c r="E33" s="181"/>
      <c r="F33" s="181" t="n">
        <f aca="false">SUM(F31:F32)</f>
        <v>1</v>
      </c>
      <c r="G33" s="183" t="n">
        <f aca="false">SUM(G31:G32)</f>
        <v>4</v>
      </c>
      <c r="H33" s="181" t="n">
        <f aca="false">SUM(H31:H32)</f>
        <v>4</v>
      </c>
      <c r="I33" s="181" t="n">
        <f aca="false">SUM(I31:I32)</f>
        <v>3</v>
      </c>
      <c r="J33" s="181" t="n">
        <f aca="false">SUM(J31:J32)</f>
        <v>12</v>
      </c>
      <c r="K33" s="181" t="n">
        <f aca="false">SUM(K31:K32)</f>
        <v>8</v>
      </c>
      <c r="L33" s="73"/>
    </row>
    <row r="34" s="136" customFormat="true" ht="15.75" hidden="false" customHeight="false" outlineLevel="0" collapsed="false">
      <c r="A34" s="157" t="n">
        <v>4</v>
      </c>
      <c r="B34" s="151" t="s">
        <v>227</v>
      </c>
      <c r="C34" s="153" t="s">
        <v>24</v>
      </c>
      <c r="D34" s="154" t="n">
        <v>701</v>
      </c>
      <c r="E34" s="181"/>
      <c r="F34" s="187" t="n">
        <v>162</v>
      </c>
      <c r="G34" s="187" t="n">
        <v>261</v>
      </c>
      <c r="H34" s="187" t="n">
        <v>182</v>
      </c>
      <c r="I34" s="187" t="n">
        <v>448</v>
      </c>
      <c r="J34" s="188" t="n">
        <f aca="false">SUM(F34:I34)</f>
        <v>1053</v>
      </c>
      <c r="K34" s="188" t="n">
        <v>1016</v>
      </c>
      <c r="L34" s="73"/>
    </row>
    <row r="35" s="136" customFormat="true" ht="15.75" hidden="false" customHeight="false" outlineLevel="0" collapsed="false">
      <c r="A35" s="157"/>
      <c r="B35" s="158"/>
      <c r="C35" s="153" t="s">
        <v>30</v>
      </c>
      <c r="D35" s="154" t="n">
        <v>704</v>
      </c>
      <c r="E35" s="181"/>
      <c r="F35" s="187" t="n">
        <v>31</v>
      </c>
      <c r="G35" s="187" t="n">
        <v>35</v>
      </c>
      <c r="H35" s="187" t="n">
        <v>31</v>
      </c>
      <c r="I35" s="187" t="n">
        <v>0</v>
      </c>
      <c r="J35" s="188" t="n">
        <f aca="false">SUM(F35:I35)</f>
        <v>97</v>
      </c>
      <c r="K35" s="188" t="n">
        <v>94</v>
      </c>
      <c r="L35" s="73"/>
    </row>
    <row r="36" s="136" customFormat="true" ht="15.75" hidden="false" customHeight="false" outlineLevel="0" collapsed="false">
      <c r="A36" s="167"/>
      <c r="B36" s="168" t="s">
        <v>221</v>
      </c>
      <c r="C36" s="168"/>
      <c r="D36" s="169"/>
      <c r="E36" s="170"/>
      <c r="F36" s="189" t="n">
        <f aca="false">SUM(F34:F35)</f>
        <v>193</v>
      </c>
      <c r="G36" s="189" t="n">
        <f aca="false">SUM(G34:G35)</f>
        <v>296</v>
      </c>
      <c r="H36" s="189" t="n">
        <f aca="false">SUM(H34:H35)</f>
        <v>213</v>
      </c>
      <c r="I36" s="189" t="n">
        <f aca="false">SUM(I34:I35)</f>
        <v>448</v>
      </c>
      <c r="J36" s="189" t="n">
        <f aca="false">SUM(J34:J35)</f>
        <v>1150</v>
      </c>
      <c r="K36" s="189" t="n">
        <f aca="false">SUM(K34:K35)</f>
        <v>1110</v>
      </c>
      <c r="L36" s="73"/>
    </row>
    <row r="37" s="136" customFormat="true" ht="15.75" hidden="false" customHeight="false" outlineLevel="0" collapsed="false">
      <c r="A37" s="167"/>
      <c r="B37" s="181" t="s">
        <v>228</v>
      </c>
      <c r="C37" s="181"/>
      <c r="D37" s="169"/>
      <c r="E37" s="171"/>
      <c r="F37" s="189" t="n">
        <f aca="false">F22+F30+F33+F36</f>
        <v>2249</v>
      </c>
      <c r="G37" s="189" t="n">
        <f aca="false">G22+G30+G33+G36</f>
        <v>1143</v>
      </c>
      <c r="H37" s="189" t="n">
        <f aca="false">H22+H30+H33+H36</f>
        <v>1269</v>
      </c>
      <c r="I37" s="189" t="n">
        <f aca="false">I22+I30+I33+I36</f>
        <v>1463</v>
      </c>
      <c r="J37" s="189" t="n">
        <f aca="false">J22+J30+J33+J36</f>
        <v>6124</v>
      </c>
      <c r="K37" s="189" t="n">
        <f aca="false">K22+K30+K33+K36</f>
        <v>5577</v>
      </c>
      <c r="L37" s="73"/>
    </row>
    <row r="38" s="136" customFormat="true" ht="12.75" hidden="false" customHeight="false" outlineLevel="0" collapsed="false">
      <c r="K38" s="136" t="n">
        <v>38</v>
      </c>
    </row>
    <row r="39" s="136" customFormat="true" ht="12.75" hidden="false" customHeight="false" outlineLevel="0" collapsed="false">
      <c r="K39" s="136" t="n">
        <v>643</v>
      </c>
    </row>
    <row r="40" s="136" customFormat="true" ht="12.75" hidden="false" customHeight="false" outlineLevel="0" collapsed="false"/>
    <row r="41" s="136" customFormat="true" ht="12.75" hidden="false" customHeight="false" outlineLevel="0" collapsed="false"/>
    <row r="42" s="136" customFormat="true" ht="12.75" hidden="false" customHeight="false" outlineLevel="0" collapsed="false"/>
    <row r="43" s="136" customFormat="true" ht="12.75" hidden="false" customHeight="false" outlineLevel="0" collapsed="false"/>
    <row r="44" s="136" customFormat="true" ht="12.75" hidden="false" customHeight="false" outlineLevel="0" collapsed="false"/>
    <row r="45" s="136" customFormat="true" ht="12.75" hidden="false" customHeight="false" outlineLevel="0" collapsed="false"/>
    <row r="46" s="136" customFormat="true" ht="12.75" hidden="false" customHeight="false" outlineLevel="0" collapsed="false"/>
  </sheetData>
  <mergeCells count="18">
    <mergeCell ref="B1:C1"/>
    <mergeCell ref="G1:K1"/>
    <mergeCell ref="G2:K2"/>
    <mergeCell ref="A4:K4"/>
    <mergeCell ref="A5:K5"/>
    <mergeCell ref="B6:B7"/>
    <mergeCell ref="C6:C7"/>
    <mergeCell ref="D6:D7"/>
    <mergeCell ref="E6:K6"/>
    <mergeCell ref="K8:K9"/>
    <mergeCell ref="K10:K11"/>
    <mergeCell ref="K12:K13"/>
    <mergeCell ref="K14:K15"/>
    <mergeCell ref="K16:K17"/>
    <mergeCell ref="K18:K19"/>
    <mergeCell ref="K23:K24"/>
    <mergeCell ref="K27:K28"/>
    <mergeCell ref="B31:B32"/>
  </mergeCells>
  <printOptions headings="false" gridLines="false" gridLinesSet="true" horizontalCentered="true" verticalCentered="false"/>
  <pageMargins left="0.7875" right="0" top="0.236111111111111"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8.56"/>
    <col collapsed="false" customWidth="true" hidden="false" outlineLevel="0" max="3" min="3" style="0" width="9.41"/>
    <col collapsed="false" customWidth="true" hidden="false" outlineLevel="0" max="4" min="4" style="0" width="9.56"/>
    <col collapsed="false" customWidth="true" hidden="false" outlineLevel="0" max="5" min="5" style="0" width="10.71"/>
    <col collapsed="false" customWidth="true" hidden="false" outlineLevel="0" max="6" min="6" style="0" width="10.28"/>
    <col collapsed="false" customWidth="true" hidden="false" outlineLevel="0" max="7" min="7" style="0" width="10.85"/>
    <col collapsed="false" customWidth="true" hidden="false" outlineLevel="0" max="8" min="8" style="0" width="9.99"/>
    <col collapsed="false" customWidth="true" hidden="false" outlineLevel="0" max="9" min="9" style="0" width="10.41"/>
    <col collapsed="false" customWidth="true" hidden="false" outlineLevel="0" max="11" min="11" style="0" width="20.56"/>
  </cols>
  <sheetData>
    <row r="1" s="136" customFormat="true" ht="18.75" hidden="false" customHeight="true" outlineLevel="0" collapsed="false">
      <c r="A1" s="132" t="s">
        <v>229</v>
      </c>
      <c r="B1" s="132"/>
      <c r="H1" s="190" t="s">
        <v>198</v>
      </c>
      <c r="I1" s="190"/>
      <c r="J1" s="190"/>
      <c r="K1" s="190"/>
      <c r="L1" s="190"/>
      <c r="M1" s="190"/>
    </row>
    <row r="2" s="136" customFormat="true" ht="17.25" hidden="false" customHeight="true" outlineLevel="0" collapsed="false">
      <c r="H2" s="191" t="s">
        <v>230</v>
      </c>
      <c r="I2" s="191"/>
      <c r="J2" s="191"/>
      <c r="K2" s="191"/>
    </row>
    <row r="3" s="136" customFormat="true" ht="19.5" hidden="false" customHeight="true" outlineLevel="0" collapsed="false">
      <c r="A3" s="192"/>
      <c r="B3" s="193" t="s">
        <v>231</v>
      </c>
      <c r="C3" s="193"/>
      <c r="D3" s="193"/>
      <c r="E3" s="193"/>
      <c r="F3" s="193"/>
      <c r="G3" s="193"/>
      <c r="H3" s="193"/>
      <c r="I3" s="193"/>
      <c r="J3" s="193"/>
      <c r="K3" s="193"/>
      <c r="L3" s="194"/>
    </row>
    <row r="4" s="136" customFormat="true" ht="15.75" hidden="false" customHeight="true" outlineLevel="0" collapsed="false">
      <c r="A4" s="192"/>
      <c r="B4" s="195"/>
      <c r="C4" s="195"/>
      <c r="D4" s="195"/>
      <c r="E4" s="195"/>
      <c r="F4" s="195"/>
      <c r="G4" s="195"/>
      <c r="H4" s="196"/>
      <c r="I4" s="197"/>
      <c r="J4" s="197"/>
      <c r="K4" s="197"/>
      <c r="L4" s="198"/>
    </row>
    <row r="5" s="136" customFormat="true" ht="18.75" hidden="false" customHeight="true" outlineLevel="0" collapsed="false">
      <c r="A5" s="131"/>
      <c r="B5" s="199" t="s">
        <v>232</v>
      </c>
      <c r="C5" s="199"/>
      <c r="D5" s="199"/>
      <c r="E5" s="199"/>
      <c r="F5" s="199"/>
      <c r="G5" s="199"/>
      <c r="H5" s="199"/>
      <c r="I5" s="199"/>
      <c r="J5" s="199"/>
      <c r="K5" s="199"/>
      <c r="L5" s="199"/>
    </row>
    <row r="6" s="136" customFormat="true" ht="15.75" hidden="false" customHeight="true" outlineLevel="0" collapsed="false">
      <c r="A6" s="73"/>
      <c r="H6" s="147"/>
      <c r="I6" s="200"/>
      <c r="J6" s="201"/>
      <c r="K6" s="202"/>
    </row>
    <row r="7" s="136" customFormat="true" ht="19.5" hidden="false" customHeight="true" outlineLevel="0" collapsed="false">
      <c r="A7" s="145" t="s">
        <v>233</v>
      </c>
      <c r="B7" s="152" t="s">
        <v>234</v>
      </c>
      <c r="C7" s="152" t="s">
        <v>18</v>
      </c>
      <c r="D7" s="152" t="s">
        <v>234</v>
      </c>
      <c r="E7" s="203"/>
      <c r="F7" s="204" t="s">
        <v>235</v>
      </c>
      <c r="G7" s="204"/>
      <c r="H7" s="204"/>
      <c r="I7" s="204"/>
      <c r="J7" s="205"/>
      <c r="K7" s="205"/>
    </row>
    <row r="8" s="136" customFormat="true" ht="15" hidden="false" customHeight="true" outlineLevel="0" collapsed="false">
      <c r="A8" s="145"/>
      <c r="B8" s="206" t="s">
        <v>236</v>
      </c>
      <c r="C8" s="206" t="s">
        <v>127</v>
      </c>
      <c r="D8" s="206" t="s">
        <v>237</v>
      </c>
      <c r="E8" s="207"/>
      <c r="F8" s="207"/>
      <c r="G8" s="207"/>
      <c r="H8" s="207"/>
      <c r="I8" s="207"/>
      <c r="J8" s="207"/>
      <c r="K8" s="208"/>
    </row>
    <row r="9" s="136" customFormat="true" ht="15.75" hidden="false" customHeight="true" outlineLevel="0" collapsed="false">
      <c r="A9" s="145"/>
      <c r="B9" s="206" t="s">
        <v>173</v>
      </c>
      <c r="C9" s="206"/>
      <c r="D9" s="206" t="s">
        <v>238</v>
      </c>
      <c r="E9" s="152" t="s">
        <v>239</v>
      </c>
      <c r="F9" s="152" t="s">
        <v>239</v>
      </c>
      <c r="G9" s="152" t="s">
        <v>239</v>
      </c>
      <c r="H9" s="152" t="s">
        <v>239</v>
      </c>
      <c r="I9" s="152" t="s">
        <v>239</v>
      </c>
      <c r="J9" s="152" t="s">
        <v>239</v>
      </c>
      <c r="K9" s="206" t="s">
        <v>240</v>
      </c>
    </row>
    <row r="10" s="136" customFormat="true" ht="15.75" hidden="false" customHeight="true" outlineLevel="0" collapsed="false">
      <c r="A10" s="145"/>
      <c r="B10" s="157" t="s">
        <v>234</v>
      </c>
      <c r="C10" s="157" t="s">
        <v>234</v>
      </c>
      <c r="D10" s="157" t="s">
        <v>234</v>
      </c>
      <c r="E10" s="157" t="s">
        <v>241</v>
      </c>
      <c r="F10" s="157" t="s">
        <v>242</v>
      </c>
      <c r="G10" s="157" t="s">
        <v>243</v>
      </c>
      <c r="H10" s="157" t="s">
        <v>244</v>
      </c>
      <c r="I10" s="157" t="s">
        <v>245</v>
      </c>
      <c r="J10" s="157" t="s">
        <v>246</v>
      </c>
      <c r="K10" s="157" t="s">
        <v>234</v>
      </c>
    </row>
    <row r="11" s="136" customFormat="true" ht="12.75" hidden="false" customHeight="false" outlineLevel="0" collapsed="false">
      <c r="A11" s="209" t="s">
        <v>247</v>
      </c>
      <c r="B11" s="209" t="n">
        <v>1</v>
      </c>
      <c r="C11" s="209" t="n">
        <v>2</v>
      </c>
      <c r="D11" s="209" t="n">
        <v>3</v>
      </c>
      <c r="E11" s="209" t="n">
        <v>4</v>
      </c>
      <c r="F11" s="209" t="n">
        <v>5</v>
      </c>
      <c r="G11" s="209" t="n">
        <v>6</v>
      </c>
      <c r="H11" s="209" t="n">
        <v>7</v>
      </c>
      <c r="I11" s="209" t="n">
        <v>8</v>
      </c>
      <c r="J11" s="209" t="n">
        <v>9</v>
      </c>
      <c r="K11" s="209" t="n">
        <v>10</v>
      </c>
    </row>
    <row r="12" s="136" customFormat="true" ht="15.75" hidden="false" customHeight="false" outlineLevel="0" collapsed="false">
      <c r="A12" s="210" t="s">
        <v>248</v>
      </c>
      <c r="B12" s="211"/>
      <c r="C12" s="211" t="n">
        <f aca="false">SUM(C13:C15)</f>
        <v>346</v>
      </c>
      <c r="D12" s="211" t="n">
        <f aca="false">SUM(D13:D15)</f>
        <v>209</v>
      </c>
      <c r="E12" s="211" t="n">
        <f aca="false">SUM(E13:E15)</f>
        <v>47</v>
      </c>
      <c r="F12" s="212" t="n">
        <f aca="false">SUM(F13:F15)</f>
        <v>60</v>
      </c>
      <c r="G12" s="211" t="n">
        <f aca="false">SUM(G13:G15)</f>
        <v>69</v>
      </c>
      <c r="H12" s="213" t="n">
        <f aca="false">SUM(H13:H15)</f>
        <v>80</v>
      </c>
      <c r="I12" s="211" t="n">
        <f aca="false">SUM(I13:I15)</f>
        <v>90</v>
      </c>
      <c r="J12" s="214"/>
      <c r="K12" s="215"/>
    </row>
    <row r="13" s="136" customFormat="true" ht="15.75" hidden="false" customHeight="false" outlineLevel="0" collapsed="false">
      <c r="A13" s="216" t="s">
        <v>249</v>
      </c>
      <c r="B13" s="217" t="n">
        <v>701</v>
      </c>
      <c r="C13" s="218" t="n">
        <f aca="false">SUM(E13:I13)</f>
        <v>253</v>
      </c>
      <c r="D13" s="218" t="n">
        <v>150</v>
      </c>
      <c r="E13" s="218" t="n">
        <v>30</v>
      </c>
      <c r="F13" s="218" t="n">
        <v>43</v>
      </c>
      <c r="G13" s="219" t="n">
        <v>46</v>
      </c>
      <c r="H13" s="218" t="n">
        <v>55</v>
      </c>
      <c r="I13" s="220" t="n">
        <v>79</v>
      </c>
      <c r="J13" s="221"/>
      <c r="K13" s="222"/>
    </row>
    <row r="14" s="136" customFormat="true" ht="15.75" hidden="false" customHeight="false" outlineLevel="0" collapsed="false">
      <c r="A14" s="216" t="s">
        <v>250</v>
      </c>
      <c r="B14" s="217" t="n">
        <v>704</v>
      </c>
      <c r="C14" s="218" t="n">
        <f aca="false">SUM(E14:I14)</f>
        <v>28</v>
      </c>
      <c r="D14" s="218" t="n">
        <v>18</v>
      </c>
      <c r="E14" s="218" t="n">
        <v>5</v>
      </c>
      <c r="F14" s="218" t="n">
        <v>7</v>
      </c>
      <c r="G14" s="218" t="n">
        <v>9</v>
      </c>
      <c r="H14" s="218" t="n">
        <v>4</v>
      </c>
      <c r="I14" s="220" t="n">
        <v>3</v>
      </c>
      <c r="J14" s="221"/>
      <c r="K14" s="223"/>
    </row>
    <row r="15" s="136" customFormat="true" ht="15.75" hidden="false" customHeight="false" outlineLevel="0" collapsed="false">
      <c r="A15" s="216" t="s">
        <v>251</v>
      </c>
      <c r="B15" s="224" t="n">
        <v>706</v>
      </c>
      <c r="C15" s="218" t="n">
        <f aca="false">SUM(E15:I15)</f>
        <v>65</v>
      </c>
      <c r="D15" s="218" t="n">
        <v>41</v>
      </c>
      <c r="E15" s="218" t="n">
        <v>12</v>
      </c>
      <c r="F15" s="218" t="n">
        <v>10</v>
      </c>
      <c r="G15" s="218" t="n">
        <v>14</v>
      </c>
      <c r="H15" s="218" t="n">
        <v>21</v>
      </c>
      <c r="I15" s="220" t="n">
        <v>8</v>
      </c>
      <c r="J15" s="225"/>
      <c r="K15" s="226"/>
    </row>
    <row r="16" s="136" customFormat="true" ht="15.75" hidden="false" customHeight="false" outlineLevel="0" collapsed="false">
      <c r="A16" s="227" t="s">
        <v>252</v>
      </c>
      <c r="B16" s="222"/>
      <c r="C16" s="218"/>
      <c r="D16" s="218"/>
      <c r="E16" s="218"/>
      <c r="F16" s="218"/>
      <c r="G16" s="218"/>
      <c r="H16" s="218"/>
      <c r="I16" s="218"/>
      <c r="J16" s="222"/>
      <c r="K16" s="228"/>
    </row>
    <row r="17" s="136" customFormat="true" ht="15.75" hidden="false" customHeight="true" outlineLevel="0" collapsed="false">
      <c r="A17" s="229" t="s">
        <v>249</v>
      </c>
      <c r="B17" s="217" t="n">
        <v>701</v>
      </c>
      <c r="C17" s="230" t="n">
        <f aca="false">SUM(E17:I17)</f>
        <v>409</v>
      </c>
      <c r="D17" s="230" t="n">
        <v>258</v>
      </c>
      <c r="E17" s="230" t="n">
        <v>120</v>
      </c>
      <c r="F17" s="230" t="n">
        <v>127</v>
      </c>
      <c r="G17" s="230" t="n">
        <v>162</v>
      </c>
      <c r="H17" s="218"/>
      <c r="I17" s="220"/>
      <c r="J17" s="222"/>
      <c r="K17" s="228"/>
    </row>
    <row r="18" s="136" customFormat="true" ht="15.75" hidden="false" customHeight="false" outlineLevel="0" collapsed="false">
      <c r="A18" s="229"/>
      <c r="B18" s="231"/>
      <c r="C18" s="232"/>
      <c r="D18" s="232"/>
      <c r="E18" s="232"/>
      <c r="F18" s="232"/>
      <c r="G18" s="232"/>
      <c r="H18" s="232"/>
      <c r="I18" s="232"/>
      <c r="J18" s="232"/>
      <c r="K18" s="226"/>
    </row>
    <row r="19" s="136" customFormat="true" ht="15.75" hidden="false" customHeight="false" outlineLevel="0" collapsed="false">
      <c r="A19" s="227" t="s">
        <v>253</v>
      </c>
      <c r="B19" s="217"/>
      <c r="C19" s="222"/>
      <c r="D19" s="233"/>
      <c r="E19" s="222"/>
      <c r="F19" s="222"/>
      <c r="G19" s="222"/>
      <c r="H19" s="222"/>
      <c r="I19" s="222"/>
      <c r="J19" s="222"/>
      <c r="K19" s="223"/>
    </row>
    <row r="20" s="136" customFormat="true" ht="15.75" hidden="false" customHeight="false" outlineLevel="0" collapsed="false">
      <c r="A20" s="216" t="s">
        <v>249</v>
      </c>
      <c r="B20" s="224" t="n">
        <v>701</v>
      </c>
      <c r="C20" s="218"/>
      <c r="D20" s="234"/>
      <c r="E20" s="218"/>
      <c r="F20" s="218"/>
      <c r="G20" s="219"/>
      <c r="H20" s="218"/>
      <c r="I20" s="220"/>
      <c r="J20" s="223"/>
      <c r="K20" s="235"/>
    </row>
    <row r="21" s="136" customFormat="true" ht="15.75" hidden="false" customHeight="false" outlineLevel="0" collapsed="false">
      <c r="A21" s="216"/>
      <c r="B21" s="224"/>
      <c r="C21" s="218"/>
      <c r="D21" s="234"/>
      <c r="E21" s="218"/>
      <c r="F21" s="218"/>
      <c r="G21" s="219"/>
      <c r="H21" s="218"/>
      <c r="I21" s="220"/>
      <c r="J21" s="223"/>
      <c r="K21" s="235"/>
    </row>
    <row r="22" s="136" customFormat="true" ht="15.75" hidden="false" customHeight="false" outlineLevel="0" collapsed="false">
      <c r="A22" s="227" t="s">
        <v>254</v>
      </c>
      <c r="B22" s="224"/>
      <c r="C22" s="218"/>
      <c r="D22" s="234"/>
      <c r="E22" s="218"/>
      <c r="F22" s="218"/>
      <c r="G22" s="219"/>
      <c r="H22" s="218"/>
      <c r="I22" s="220"/>
      <c r="J22" s="223"/>
      <c r="K22" s="235"/>
    </row>
    <row r="23" s="136" customFormat="true" ht="15.75" hidden="false" customHeight="false" outlineLevel="0" collapsed="false">
      <c r="A23" s="236" t="s">
        <v>255</v>
      </c>
      <c r="B23" s="224"/>
      <c r="C23" s="230" t="n">
        <f aca="false">SUM(C24:C27)</f>
        <v>310</v>
      </c>
      <c r="D23" s="230" t="n">
        <f aca="false">SUM(D24:D27)</f>
        <v>206</v>
      </c>
      <c r="E23" s="230" t="n">
        <f aca="false">SUM(E24:E27)</f>
        <v>67</v>
      </c>
      <c r="F23" s="230" t="n">
        <f aca="false">SUM(F24:F27)</f>
        <v>138</v>
      </c>
      <c r="G23" s="230" t="n">
        <f aca="false">SUM(G24:G27)</f>
        <v>105</v>
      </c>
      <c r="H23" s="218"/>
      <c r="I23" s="220"/>
      <c r="J23" s="223"/>
      <c r="K23" s="235"/>
    </row>
    <row r="24" s="136" customFormat="true" ht="15.75" hidden="false" customHeight="false" outlineLevel="0" collapsed="false">
      <c r="A24" s="216" t="s">
        <v>249</v>
      </c>
      <c r="B24" s="224"/>
      <c r="C24" s="218" t="n">
        <f aca="false">SUM(E24:I24)</f>
        <v>131</v>
      </c>
      <c r="D24" s="234" t="n">
        <v>98</v>
      </c>
      <c r="E24" s="218" t="n">
        <v>35</v>
      </c>
      <c r="F24" s="218" t="n">
        <v>46</v>
      </c>
      <c r="G24" s="219" t="n">
        <v>50</v>
      </c>
      <c r="H24" s="218"/>
      <c r="I24" s="220"/>
      <c r="J24" s="223"/>
      <c r="K24" s="235"/>
    </row>
    <row r="25" s="136" customFormat="true" ht="15.75" hidden="false" customHeight="false" outlineLevel="0" collapsed="false">
      <c r="A25" s="216" t="s">
        <v>250</v>
      </c>
      <c r="B25" s="224"/>
      <c r="C25" s="218" t="n">
        <f aca="false">SUM(E25:I25)</f>
        <v>32</v>
      </c>
      <c r="D25" s="234" t="n">
        <v>29</v>
      </c>
      <c r="E25" s="218" t="n">
        <v>32</v>
      </c>
      <c r="F25" s="218"/>
      <c r="G25" s="219"/>
      <c r="H25" s="218"/>
      <c r="I25" s="220"/>
      <c r="J25" s="223"/>
      <c r="K25" s="235"/>
    </row>
    <row r="26" s="136" customFormat="true" ht="15.75" hidden="false" customHeight="false" outlineLevel="0" collapsed="false">
      <c r="A26" s="216" t="s">
        <v>256</v>
      </c>
      <c r="B26" s="224"/>
      <c r="C26" s="218"/>
      <c r="D26" s="234"/>
      <c r="E26" s="218"/>
      <c r="F26" s="218"/>
      <c r="G26" s="219"/>
      <c r="H26" s="218"/>
      <c r="I26" s="220"/>
      <c r="J26" s="223"/>
      <c r="K26" s="235"/>
    </row>
    <row r="27" s="136" customFormat="true" ht="15.75" hidden="false" customHeight="false" outlineLevel="0" collapsed="false">
      <c r="A27" s="216" t="s">
        <v>257</v>
      </c>
      <c r="B27" s="224"/>
      <c r="C27" s="224" t="n">
        <f aca="false">SUM(E27:I27)</f>
        <v>147</v>
      </c>
      <c r="D27" s="224" t="n">
        <v>79</v>
      </c>
      <c r="E27" s="224" t="n">
        <v>0</v>
      </c>
      <c r="F27" s="222" t="n">
        <v>92</v>
      </c>
      <c r="G27" s="222" t="n">
        <v>55</v>
      </c>
      <c r="H27" s="222"/>
      <c r="I27" s="222"/>
      <c r="J27" s="222"/>
      <c r="K27" s="237"/>
    </row>
    <row r="28" s="136" customFormat="true" ht="15.75" hidden="false" customHeight="false" outlineLevel="0" collapsed="false">
      <c r="A28" s="238" t="s">
        <v>258</v>
      </c>
      <c r="B28" s="239"/>
      <c r="C28" s="240" t="n">
        <f aca="false">SUM(C12,C17,C23)</f>
        <v>1065</v>
      </c>
      <c r="D28" s="240" t="n">
        <f aca="false">SUM(D12,D17,D23)</f>
        <v>673</v>
      </c>
      <c r="E28" s="240" t="n">
        <f aca="false">SUM(E12,E17,E23)</f>
        <v>234</v>
      </c>
      <c r="F28" s="240" t="n">
        <f aca="false">SUM(F12,F17,F23)</f>
        <v>325</v>
      </c>
      <c r="G28" s="240" t="n">
        <f aca="false">SUM(G12,G17,G23)</f>
        <v>336</v>
      </c>
      <c r="H28" s="240" t="n">
        <f aca="false">SUM(H12,H17,H23)</f>
        <v>80</v>
      </c>
      <c r="I28" s="240" t="n">
        <f aca="false">SUM(I12,I17,I23)</f>
        <v>90</v>
      </c>
      <c r="J28" s="239"/>
      <c r="K28" s="239"/>
    </row>
    <row r="29" s="136" customFormat="true" ht="15.75" hidden="false" customHeight="false" outlineLevel="0" collapsed="false">
      <c r="A29" s="241"/>
      <c r="B29" s="137"/>
      <c r="C29" s="137"/>
      <c r="D29" s="137"/>
      <c r="E29" s="137"/>
      <c r="F29" s="137"/>
      <c r="G29" s="137"/>
      <c r="H29" s="137"/>
      <c r="I29" s="137"/>
      <c r="J29" s="137"/>
      <c r="K29" s="137"/>
    </row>
    <row r="30" s="136" customFormat="true" ht="15.75" hidden="false" customHeight="false" outlineLevel="0" collapsed="false">
      <c r="A30" s="73"/>
      <c r="B30" s="73"/>
      <c r="C30" s="73"/>
      <c r="D30" s="73"/>
      <c r="E30" s="73"/>
      <c r="F30" s="73"/>
      <c r="G30" s="73"/>
      <c r="H30" s="242" t="s">
        <v>259</v>
      </c>
      <c r="I30" s="242"/>
      <c r="J30" s="242"/>
      <c r="K30" s="242"/>
      <c r="L30" s="243"/>
      <c r="M30" s="73"/>
    </row>
    <row r="31" s="51" customFormat="true" ht="15.75" hidden="false" customHeight="false" outlineLevel="0" collapsed="false">
      <c r="B31" s="244" t="s">
        <v>260</v>
      </c>
      <c r="C31" s="244"/>
      <c r="D31" s="244"/>
      <c r="E31" s="244"/>
      <c r="I31" s="245" t="s">
        <v>261</v>
      </c>
      <c r="J31" s="245"/>
      <c r="K31" s="245"/>
      <c r="L31" s="245"/>
    </row>
    <row r="32" s="136" customFormat="true" ht="15.75" hidden="false" customHeight="false" outlineLevel="0" collapsed="false">
      <c r="A32" s="73"/>
      <c r="B32" s="246"/>
      <c r="C32" s="246"/>
      <c r="D32" s="246"/>
      <c r="E32" s="246"/>
      <c r="F32" s="73"/>
      <c r="G32" s="73"/>
      <c r="H32" s="73"/>
      <c r="I32" s="247"/>
      <c r="J32" s="247"/>
      <c r="K32" s="247"/>
      <c r="L32" s="247"/>
      <c r="M32" s="73"/>
    </row>
    <row r="33" s="136" customFormat="true" ht="15.75" hidden="false" customHeight="false" outlineLevel="0" collapsed="false">
      <c r="A33" s="73"/>
      <c r="B33" s="73"/>
      <c r="C33" s="73"/>
      <c r="D33" s="73"/>
      <c r="E33" s="73"/>
      <c r="F33" s="73"/>
      <c r="G33" s="73"/>
      <c r="H33" s="73"/>
      <c r="I33" s="73"/>
      <c r="J33" s="73"/>
      <c r="K33" s="73"/>
      <c r="L33" s="73"/>
      <c r="M33" s="73"/>
    </row>
    <row r="34" s="136" customFormat="true" ht="15.75" hidden="false" customHeight="false" outlineLevel="0" collapsed="false">
      <c r="A34" s="73"/>
      <c r="B34" s="73"/>
      <c r="C34" s="73"/>
      <c r="D34" s="73"/>
      <c r="E34" s="73"/>
      <c r="F34" s="73"/>
      <c r="G34" s="73"/>
      <c r="H34" s="73"/>
      <c r="I34" s="73"/>
      <c r="J34" s="73"/>
      <c r="K34" s="73"/>
      <c r="L34" s="73"/>
      <c r="M34" s="73"/>
    </row>
    <row r="35" s="136" customFormat="true" ht="15.75" hidden="false" customHeight="false" outlineLevel="0" collapsed="false">
      <c r="A35" s="73"/>
      <c r="B35" s="73"/>
      <c r="C35" s="73"/>
      <c r="D35" s="73"/>
      <c r="E35" s="73"/>
      <c r="F35" s="73"/>
      <c r="G35" s="73"/>
      <c r="H35" s="73"/>
      <c r="I35" s="73"/>
      <c r="J35" s="73"/>
      <c r="K35" s="73"/>
      <c r="L35" s="73"/>
      <c r="M35" s="73"/>
    </row>
    <row r="36" s="136" customFormat="true" ht="15.75" hidden="false" customHeight="false" outlineLevel="0" collapsed="false">
      <c r="A36" s="73"/>
      <c r="B36" s="73"/>
      <c r="C36" s="73"/>
      <c r="D36" s="73"/>
      <c r="E36" s="73"/>
      <c r="F36" s="73"/>
      <c r="G36" s="73"/>
      <c r="H36" s="73"/>
      <c r="I36" s="73"/>
      <c r="J36" s="73"/>
      <c r="K36" s="73"/>
      <c r="L36" s="73"/>
      <c r="M36" s="73"/>
    </row>
    <row r="37" s="136" customFormat="true" ht="18.75" hidden="false" customHeight="false" outlineLevel="0" collapsed="false">
      <c r="A37" s="73"/>
      <c r="B37" s="244"/>
      <c r="C37" s="244"/>
      <c r="D37" s="244"/>
      <c r="E37" s="244"/>
      <c r="F37" s="73"/>
      <c r="G37" s="73"/>
      <c r="H37" s="73"/>
      <c r="I37" s="248"/>
      <c r="J37" s="248"/>
      <c r="K37" s="248"/>
      <c r="L37" s="248"/>
      <c r="M37" s="73"/>
    </row>
    <row r="38" s="136" customFormat="true" ht="15.75" hidden="false" customHeight="false" outlineLevel="0" collapsed="false">
      <c r="A38" s="131"/>
      <c r="B38" s="73"/>
      <c r="C38" s="73"/>
      <c r="D38" s="73"/>
      <c r="E38" s="73"/>
      <c r="F38" s="73"/>
      <c r="G38" s="73"/>
      <c r="H38" s="147"/>
      <c r="I38" s="147"/>
      <c r="J38" s="147"/>
      <c r="K38" s="73"/>
    </row>
    <row r="39" s="136" customFormat="true" ht="15.75" hidden="false" customHeight="true" outlineLevel="0" collapsed="false"/>
    <row r="40" s="136" customFormat="true" ht="12.75" hidden="false" customHeight="false" outlineLevel="0" collapsed="false"/>
    <row r="41" s="136" customFormat="true" ht="12.75" hidden="false" customHeight="false" outlineLevel="0" collapsed="false"/>
    <row r="42" s="136" customFormat="true" ht="12.75" hidden="false" customHeight="false" outlineLevel="0" collapsed="false"/>
    <row r="43" s="136" customFormat="true" ht="12.75" hidden="false" customHeight="false" outlineLevel="0" collapsed="false"/>
    <row r="44" s="136" customFormat="true" ht="12.75" hidden="false" customHeight="false" outlineLevel="0" collapsed="false"/>
    <row r="45" s="136" customFormat="true" ht="12.75" hidden="false" customHeight="false" outlineLevel="0" collapsed="false"/>
    <row r="46" s="136" customFormat="true" ht="12.75" hidden="false" customHeight="false" outlineLevel="0" collapsed="false"/>
    <row r="47" s="136" customFormat="true" ht="12.75" hidden="false" customHeight="false" outlineLevel="0" collapsed="false"/>
    <row r="48" s="136" customFormat="true" ht="12.75" hidden="false" customHeight="false" outlineLevel="0" collapsed="false"/>
    <row r="49" s="136" customFormat="true" ht="12.75" hidden="false" customHeight="false" outlineLevel="0" collapsed="false"/>
    <row r="50" s="136" customFormat="true" ht="12.75" hidden="false" customHeight="false" outlineLevel="0" collapsed="false"/>
    <row r="51" s="136" customFormat="true" ht="12.75" hidden="false" customHeight="false" outlineLevel="0" collapsed="false"/>
    <row r="52" s="136" customFormat="true" ht="12.75" hidden="false" customHeight="false" outlineLevel="0" collapsed="false"/>
    <row r="53" s="136" customFormat="true" ht="12.75" hidden="false" customHeight="false" outlineLevel="0" collapsed="false"/>
    <row r="54" s="136" customFormat="true" ht="12.75" hidden="false" customHeight="false" outlineLevel="0" collapsed="false"/>
    <row r="55" s="136" customFormat="true" ht="12.75" hidden="false" customHeight="false" outlineLevel="0" collapsed="false"/>
    <row r="56" s="136" customFormat="true" ht="12.75" hidden="false" customHeight="false" outlineLevel="0" collapsed="false"/>
    <row r="57" s="136" customFormat="true" ht="12.75" hidden="false" customHeight="false" outlineLevel="0" collapsed="false"/>
    <row r="58" s="136" customFormat="true" ht="12.75" hidden="false" customHeight="false" outlineLevel="0" collapsed="false"/>
    <row r="59" s="136" customFormat="true" ht="12.75" hidden="false" customHeight="false" outlineLevel="0" collapsed="false"/>
    <row r="60" s="136" customFormat="true" ht="12.75" hidden="false" customHeight="false" outlineLevel="0" collapsed="false"/>
    <row r="61" s="136" customFormat="true" ht="12.75" hidden="false" customHeight="false" outlineLevel="0" collapsed="false"/>
    <row r="62" s="136" customFormat="true" ht="12.75" hidden="false" customHeight="false" outlineLevel="0" collapsed="false"/>
    <row r="63" s="136" customFormat="true" ht="12.75" hidden="false" customHeight="false" outlineLevel="0" collapsed="false"/>
    <row r="64" s="136" customFormat="true" ht="12.75" hidden="false" customHeight="false" outlineLevel="0" collapsed="false"/>
    <row r="65" s="136" customFormat="true" ht="12.75" hidden="false" customHeight="false" outlineLevel="0" collapsed="false"/>
    <row r="66" s="136" customFormat="true" ht="12.75" hidden="false" customHeight="false" outlineLevel="0" collapsed="false"/>
    <row r="67" s="136" customFormat="true" ht="12.75" hidden="false" customHeight="false" outlineLevel="0" collapsed="false"/>
    <row r="68" s="136" customFormat="true" ht="12.75" hidden="false" customHeight="false" outlineLevel="0" collapsed="false"/>
    <row r="69" s="136" customFormat="true" ht="12.75" hidden="false" customHeight="false" outlineLevel="0" collapsed="false"/>
    <row r="70" s="136" customFormat="true" ht="12.75" hidden="false" customHeight="false" outlineLevel="0" collapsed="false"/>
    <row r="71" s="136" customFormat="true" ht="12.75" hidden="false" customHeight="false" outlineLevel="0" collapsed="false"/>
    <row r="72" s="136" customFormat="true" ht="12.75" hidden="false" customHeight="false" outlineLevel="0" collapsed="false"/>
    <row r="73" s="136" customFormat="true" ht="12.75" hidden="false" customHeight="false" outlineLevel="0" collapsed="false"/>
    <row r="74" s="136" customFormat="true" ht="12.75" hidden="false" customHeight="false" outlineLevel="0" collapsed="false"/>
    <row r="75" s="136" customFormat="true" ht="12.75" hidden="false" customHeight="false" outlineLevel="0" collapsed="false"/>
    <row r="76" s="136" customFormat="true" ht="12.75" hidden="false" customHeight="false" outlineLevel="0" collapsed="false"/>
    <row r="77" s="136" customFormat="true" ht="12.75" hidden="false" customHeight="false" outlineLevel="0" collapsed="false"/>
  </sheetData>
  <mergeCells count="17">
    <mergeCell ref="A1:B1"/>
    <mergeCell ref="H1:M1"/>
    <mergeCell ref="H2:K2"/>
    <mergeCell ref="B3:K3"/>
    <mergeCell ref="I4:K4"/>
    <mergeCell ref="B5:L5"/>
    <mergeCell ref="A7:A10"/>
    <mergeCell ref="F7:I7"/>
    <mergeCell ref="E8:J8"/>
    <mergeCell ref="A17:A18"/>
    <mergeCell ref="H30:K30"/>
    <mergeCell ref="B31:E31"/>
    <mergeCell ref="I31:L31"/>
    <mergeCell ref="B32:E32"/>
    <mergeCell ref="I32:L32"/>
    <mergeCell ref="B37:E37"/>
    <mergeCell ref="I37:L37"/>
  </mergeCells>
  <printOptions headings="false" gridLines="false" gridLinesSet="true" horizontalCentered="true" verticalCentered="false"/>
  <pageMargins left="1.03472222222222"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5" activeCellId="0" sqref="D5:D1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7"/>
    <col collapsed="false" customWidth="true" hidden="false" outlineLevel="0" max="3" min="3" style="0" width="24.28"/>
    <col collapsed="false" customWidth="true" hidden="false" outlineLevel="0" max="5" min="5" style="0" width="17.85"/>
    <col collapsed="false" customWidth="true" hidden="false" outlineLevel="0" max="6" min="6" style="0" width="13.99"/>
  </cols>
  <sheetData>
    <row r="1" customFormat="false" ht="18.75" hidden="false" customHeight="true" outlineLevel="0" collapsed="false">
      <c r="A1" s="249" t="s">
        <v>262</v>
      </c>
      <c r="B1" s="249"/>
      <c r="C1" s="249"/>
      <c r="D1" s="249"/>
      <c r="E1" s="249"/>
      <c r="F1" s="249"/>
      <c r="G1" s="249"/>
    </row>
    <row r="4" s="251" customFormat="true" ht="14.25" hidden="false" customHeight="false" outlineLevel="0" collapsed="false">
      <c r="A4" s="250" t="s">
        <v>145</v>
      </c>
      <c r="B4" s="250" t="s">
        <v>263</v>
      </c>
      <c r="C4" s="250" t="s">
        <v>264</v>
      </c>
      <c r="D4" s="250" t="s">
        <v>265</v>
      </c>
      <c r="E4" s="250" t="s">
        <v>266</v>
      </c>
      <c r="F4" s="250" t="s">
        <v>240</v>
      </c>
    </row>
    <row r="5" s="251" customFormat="true" ht="14.25" hidden="false" customHeight="false" outlineLevel="0" collapsed="false">
      <c r="A5" s="252" t="n">
        <v>1</v>
      </c>
      <c r="B5" s="155" t="s">
        <v>267</v>
      </c>
      <c r="C5" s="155" t="s">
        <v>225</v>
      </c>
      <c r="D5" s="155" t="n">
        <v>19</v>
      </c>
      <c r="E5" s="154" t="s">
        <v>157</v>
      </c>
      <c r="F5" s="154" t="s">
        <v>268</v>
      </c>
    </row>
    <row r="6" s="251" customFormat="true" ht="14.25" hidden="false" customHeight="false" outlineLevel="0" collapsed="false">
      <c r="A6" s="252" t="n">
        <v>2</v>
      </c>
      <c r="B6" s="155" t="s">
        <v>269</v>
      </c>
      <c r="C6" s="155" t="s">
        <v>225</v>
      </c>
      <c r="D6" s="155" t="n">
        <v>75</v>
      </c>
      <c r="E6" s="154" t="s">
        <v>157</v>
      </c>
      <c r="F6" s="154" t="s">
        <v>270</v>
      </c>
    </row>
    <row r="7" s="251" customFormat="true" ht="14.25" hidden="false" customHeight="false" outlineLevel="0" collapsed="false">
      <c r="A7" s="252" t="n">
        <v>3</v>
      </c>
      <c r="B7" s="155" t="s">
        <v>271</v>
      </c>
      <c r="C7" s="155" t="s">
        <v>225</v>
      </c>
      <c r="D7" s="155" t="n">
        <v>44</v>
      </c>
      <c r="E7" s="154" t="s">
        <v>157</v>
      </c>
      <c r="F7" s="154" t="s">
        <v>268</v>
      </c>
    </row>
    <row r="8" s="251" customFormat="true" ht="14.25" hidden="false" customHeight="false" outlineLevel="0" collapsed="false">
      <c r="A8" s="252" t="n">
        <v>4</v>
      </c>
      <c r="B8" s="155" t="s">
        <v>272</v>
      </c>
      <c r="C8" s="155" t="s">
        <v>225</v>
      </c>
      <c r="D8" s="155" t="n">
        <v>55</v>
      </c>
      <c r="E8" s="154" t="s">
        <v>157</v>
      </c>
      <c r="F8" s="154" t="s">
        <v>268</v>
      </c>
    </row>
    <row r="9" s="251" customFormat="true" ht="14.25" hidden="false" customHeight="false" outlineLevel="0" collapsed="false">
      <c r="A9" s="252" t="n">
        <v>5</v>
      </c>
      <c r="B9" s="155" t="s">
        <v>273</v>
      </c>
      <c r="C9" s="155" t="s">
        <v>225</v>
      </c>
      <c r="D9" s="155" t="n">
        <v>35</v>
      </c>
      <c r="E9" s="154" t="s">
        <v>157</v>
      </c>
      <c r="F9" s="154" t="s">
        <v>274</v>
      </c>
    </row>
    <row r="10" s="251" customFormat="true" ht="14.25" hidden="false" customHeight="false" outlineLevel="0" collapsed="false">
      <c r="A10" s="252" t="n">
        <v>6</v>
      </c>
      <c r="B10" s="155" t="s">
        <v>275</v>
      </c>
      <c r="C10" s="155" t="s">
        <v>225</v>
      </c>
      <c r="D10" s="155" t="n">
        <v>27</v>
      </c>
      <c r="E10" s="154" t="s">
        <v>157</v>
      </c>
      <c r="F10" s="154" t="s">
        <v>274</v>
      </c>
    </row>
    <row r="11" s="251" customFormat="true" ht="14.25" hidden="false" customHeight="false" outlineLevel="0" collapsed="false">
      <c r="A11" s="252" t="n">
        <v>7</v>
      </c>
      <c r="B11" s="155" t="s">
        <v>276</v>
      </c>
      <c r="C11" s="155" t="s">
        <v>225</v>
      </c>
      <c r="D11" s="155" t="n">
        <v>23</v>
      </c>
      <c r="E11" s="154" t="s">
        <v>157</v>
      </c>
      <c r="F11" s="154" t="s">
        <v>274</v>
      </c>
    </row>
    <row r="12" s="251" customFormat="true" ht="14.25" hidden="false" customHeight="false" outlineLevel="0" collapsed="false">
      <c r="A12" s="252" t="n">
        <v>8</v>
      </c>
      <c r="B12" s="155" t="s">
        <v>277</v>
      </c>
      <c r="C12" s="155" t="s">
        <v>278</v>
      </c>
      <c r="D12" s="155" t="n">
        <v>32</v>
      </c>
      <c r="E12" s="154" t="s">
        <v>157</v>
      </c>
      <c r="F12" s="154" t="s">
        <v>274</v>
      </c>
    </row>
    <row r="13" s="251" customFormat="true" ht="14.25" hidden="false" customHeight="false" outlineLevel="0" collapsed="false">
      <c r="A13" s="253"/>
      <c r="B13" s="253"/>
      <c r="C13" s="253"/>
      <c r="D13" s="253"/>
      <c r="E13" s="253"/>
      <c r="F13" s="253"/>
    </row>
    <row r="14" s="251" customFormat="true" ht="14.25" hidden="false" customHeight="false" outlineLevel="0" collapsed="false">
      <c r="A14" s="253"/>
      <c r="B14" s="253"/>
      <c r="C14" s="253"/>
      <c r="D14" s="253"/>
      <c r="E14" s="253"/>
      <c r="F14" s="253"/>
    </row>
    <row r="15" s="251" customFormat="true" ht="14.25" hidden="false" customHeight="false" outlineLevel="0" collapsed="false">
      <c r="A15" s="253"/>
      <c r="B15" s="253"/>
      <c r="C15" s="253"/>
      <c r="D15" s="253"/>
      <c r="E15" s="253"/>
      <c r="F15" s="253"/>
    </row>
    <row r="16" s="251" customFormat="true" ht="14.25" hidden="false" customHeight="false" outlineLevel="0" collapsed="false">
      <c r="A16" s="253"/>
      <c r="B16" s="253"/>
      <c r="C16" s="253"/>
      <c r="D16" s="253"/>
      <c r="E16" s="253"/>
      <c r="F16" s="253"/>
    </row>
    <row r="17" s="251" customFormat="true" ht="14.25" hidden="false" customHeight="false" outlineLevel="0" collapsed="false">
      <c r="A17" s="253"/>
      <c r="B17" s="253"/>
      <c r="C17" s="253"/>
      <c r="D17" s="253"/>
      <c r="E17" s="253"/>
      <c r="F17" s="253"/>
    </row>
    <row r="18" s="251" customFormat="true" ht="14.25" hidden="false" customHeight="false" outlineLevel="0" collapsed="false">
      <c r="A18" s="253"/>
      <c r="B18" s="253"/>
      <c r="C18" s="253"/>
      <c r="D18" s="253"/>
      <c r="E18" s="253"/>
      <c r="F18" s="253"/>
    </row>
    <row r="19" s="251" customFormat="true" ht="14.25" hidden="false" customHeight="false" outlineLevel="0" collapsed="false">
      <c r="A19" s="253"/>
      <c r="B19" s="253"/>
      <c r="C19" s="253"/>
      <c r="D19" s="253"/>
      <c r="E19" s="253"/>
      <c r="F19" s="253"/>
    </row>
    <row r="20" s="251" customFormat="true" ht="14.25" hidden="false" customHeight="false" outlineLevel="0" collapsed="false">
      <c r="A20" s="253"/>
      <c r="B20" s="253"/>
      <c r="C20" s="253"/>
      <c r="D20" s="253"/>
      <c r="E20" s="253"/>
      <c r="F20" s="253"/>
    </row>
    <row r="21" s="251" customFormat="true" ht="14.25" hidden="false" customHeight="false" outlineLevel="0" collapsed="false">
      <c r="A21" s="253"/>
      <c r="B21" s="253"/>
      <c r="C21" s="253"/>
      <c r="D21" s="253"/>
      <c r="E21" s="253"/>
      <c r="F21" s="253"/>
    </row>
    <row r="22" s="251" customFormat="true" ht="14.25" hidden="false" customHeight="false" outlineLevel="0" collapsed="false">
      <c r="A22" s="253"/>
      <c r="B22" s="253"/>
      <c r="C22" s="253"/>
      <c r="D22" s="253"/>
      <c r="E22" s="253"/>
      <c r="F22" s="253"/>
    </row>
    <row r="23" s="251" customFormat="true" ht="14.25" hidden="false" customHeight="false" outlineLevel="0" collapsed="false">
      <c r="A23" s="253"/>
      <c r="B23" s="253"/>
      <c r="C23" s="253"/>
      <c r="D23" s="253"/>
      <c r="E23" s="253"/>
      <c r="F23" s="253"/>
    </row>
    <row r="24" s="251" customFormat="true" ht="14.25" hidden="false" customHeight="false" outlineLevel="0" collapsed="false">
      <c r="A24" s="253"/>
      <c r="B24" s="253"/>
      <c r="C24" s="253"/>
      <c r="D24" s="253"/>
      <c r="E24" s="253"/>
      <c r="F24" s="253"/>
    </row>
    <row r="25" s="251" customFormat="true" ht="14.25" hidden="false" customHeight="false" outlineLevel="0" collapsed="false">
      <c r="A25" s="253"/>
      <c r="B25" s="253"/>
      <c r="C25" s="253"/>
      <c r="D25" s="253"/>
      <c r="E25" s="253"/>
      <c r="F25" s="253"/>
    </row>
    <row r="26" s="251" customFormat="true" ht="14.25" hidden="false" customHeight="false" outlineLevel="0" collapsed="false">
      <c r="A26" s="253"/>
      <c r="B26" s="253"/>
      <c r="C26" s="253"/>
      <c r="D26" s="253"/>
      <c r="E26" s="253"/>
      <c r="F26" s="253"/>
    </row>
    <row r="27" s="251" customFormat="true" ht="14.25" hidden="false" customHeight="false" outlineLevel="0" collapsed="false">
      <c r="A27" s="253"/>
      <c r="B27" s="253"/>
      <c r="C27" s="253"/>
      <c r="D27" s="253"/>
      <c r="E27" s="253"/>
      <c r="F27" s="253"/>
    </row>
    <row r="28" s="251" customFormat="true" ht="14.25" hidden="false" customHeight="false" outlineLevel="0" collapsed="false">
      <c r="A28" s="253"/>
      <c r="B28" s="253"/>
      <c r="C28" s="253"/>
      <c r="D28" s="253"/>
      <c r="E28" s="253"/>
      <c r="F28" s="253"/>
    </row>
    <row r="29" s="251" customFormat="true" ht="14.25" hidden="false" customHeight="false" outlineLevel="0" collapsed="false">
      <c r="A29" s="253"/>
      <c r="B29" s="253"/>
      <c r="C29" s="253"/>
      <c r="D29" s="253"/>
      <c r="E29" s="253"/>
      <c r="F29" s="253"/>
    </row>
    <row r="30" s="251" customFormat="true" ht="14.25" hidden="false" customHeight="false" outlineLevel="0" collapsed="false">
      <c r="A30" s="253"/>
      <c r="B30" s="253"/>
      <c r="C30" s="253"/>
      <c r="D30" s="253"/>
      <c r="E30" s="253"/>
      <c r="F30" s="253"/>
    </row>
    <row r="31" s="251" customFormat="true" ht="14.25" hidden="false" customHeight="false" outlineLevel="0" collapsed="false">
      <c r="A31" s="253"/>
      <c r="B31" s="253"/>
      <c r="C31" s="253"/>
      <c r="D31" s="253"/>
      <c r="E31" s="253"/>
      <c r="F31" s="253"/>
    </row>
    <row r="32" s="251" customFormat="true" ht="14.25" hidden="false" customHeight="false" outlineLevel="0" collapsed="false">
      <c r="A32" s="253"/>
      <c r="B32" s="253"/>
      <c r="C32" s="253"/>
      <c r="D32" s="253"/>
      <c r="E32" s="253"/>
      <c r="F32" s="253"/>
    </row>
    <row r="33" s="251" customFormat="true" ht="14.25" hidden="false" customHeight="false" outlineLevel="0" collapsed="false">
      <c r="A33" s="253"/>
      <c r="B33" s="253"/>
      <c r="C33" s="253"/>
      <c r="D33" s="253"/>
      <c r="E33" s="253"/>
      <c r="F33" s="253"/>
    </row>
    <row r="34" s="251" customFormat="true" ht="14.25" hidden="false" customHeight="false" outlineLevel="0" collapsed="false">
      <c r="A34" s="253"/>
      <c r="B34" s="253"/>
      <c r="C34" s="253"/>
      <c r="D34" s="253"/>
      <c r="E34" s="253"/>
      <c r="F34" s="253"/>
    </row>
    <row r="35" s="251" customFormat="true" ht="14.25" hidden="false" customHeight="false" outlineLevel="0" collapsed="false">
      <c r="A35" s="253"/>
      <c r="B35" s="253"/>
      <c r="C35" s="253"/>
      <c r="D35" s="253"/>
      <c r="E35" s="253"/>
      <c r="F35" s="253"/>
    </row>
    <row r="36" s="251" customFormat="true" ht="14.25" hidden="false" customHeight="false" outlineLevel="0" collapsed="false">
      <c r="A36" s="253"/>
      <c r="B36" s="253"/>
      <c r="C36" s="253"/>
      <c r="D36" s="253"/>
      <c r="E36" s="253"/>
      <c r="F36" s="253"/>
    </row>
    <row r="37" s="251" customFormat="true" ht="14.25" hidden="false" customHeight="false" outlineLevel="0" collapsed="false">
      <c r="A37" s="253"/>
      <c r="B37" s="253"/>
      <c r="C37" s="253"/>
      <c r="D37" s="253"/>
      <c r="E37" s="253"/>
      <c r="F37" s="253"/>
    </row>
    <row r="38" s="251" customFormat="true" ht="14.25" hidden="false" customHeight="false" outlineLevel="0" collapsed="false">
      <c r="A38" s="253"/>
      <c r="B38" s="253"/>
      <c r="C38" s="253"/>
      <c r="D38" s="253"/>
      <c r="E38" s="253"/>
      <c r="F38" s="253"/>
    </row>
    <row r="40" customFormat="false" ht="15.75" hidden="false" customHeight="true" outlineLevel="0" collapsed="false">
      <c r="A40" s="1"/>
      <c r="B40" s="1"/>
      <c r="C40" s="242" t="s">
        <v>279</v>
      </c>
      <c r="D40" s="242"/>
      <c r="E40" s="242"/>
      <c r="F40" s="242"/>
    </row>
    <row r="41" customFormat="false" ht="15.75" hidden="false" customHeight="true" outlineLevel="0" collapsed="false">
      <c r="A41" s="244" t="s">
        <v>260</v>
      </c>
      <c r="B41" s="244"/>
      <c r="C41" s="51"/>
      <c r="D41" s="254" t="s">
        <v>280</v>
      </c>
      <c r="E41" s="254"/>
      <c r="F41" s="254"/>
    </row>
    <row r="42" customFormat="false" ht="15.75" hidden="false" customHeight="false" outlineLevel="0" collapsed="false">
      <c r="A42" s="255"/>
      <c r="B42" s="255"/>
      <c r="C42" s="73"/>
      <c r="D42" s="131"/>
      <c r="E42" s="131"/>
      <c r="F42" s="131"/>
    </row>
    <row r="43" customFormat="false" ht="15.75" hidden="false" customHeight="false" outlineLevel="0" collapsed="false">
      <c r="A43" s="73"/>
      <c r="B43" s="73"/>
      <c r="C43" s="73"/>
      <c r="D43" s="73"/>
      <c r="E43" s="73"/>
      <c r="F43" s="73"/>
    </row>
    <row r="44" customFormat="false" ht="15.75" hidden="false" customHeight="false" outlineLevel="0" collapsed="false">
      <c r="A44" s="73"/>
      <c r="B44" s="73"/>
      <c r="C44" s="73"/>
      <c r="D44" s="73"/>
      <c r="E44" s="73"/>
      <c r="F44" s="73"/>
    </row>
    <row r="45" customFormat="false" ht="15.75" hidden="false" customHeight="false" outlineLevel="0" collapsed="false">
      <c r="A45" s="73"/>
      <c r="B45" s="73"/>
      <c r="C45" s="73"/>
      <c r="D45" s="73"/>
      <c r="E45" s="73"/>
      <c r="F45" s="73"/>
    </row>
    <row r="46" customFormat="false" ht="15.75" hidden="false" customHeight="true" outlineLevel="0" collapsed="false">
      <c r="A46" s="244" t="s">
        <v>281</v>
      </c>
      <c r="B46" s="244"/>
      <c r="C46" s="73"/>
      <c r="D46" s="254" t="s">
        <v>282</v>
      </c>
      <c r="E46" s="73"/>
      <c r="F46" s="73"/>
    </row>
  </sheetData>
  <mergeCells count="4">
    <mergeCell ref="A1:G1"/>
    <mergeCell ref="C40:F40"/>
    <mergeCell ref="A41:B41"/>
    <mergeCell ref="A46:B46"/>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9.41"/>
    <col collapsed="false" customWidth="true" hidden="false" outlineLevel="0" max="3" min="3" style="0" width="10.71"/>
    <col collapsed="false" customWidth="true" hidden="false" outlineLevel="0" max="4" min="4" style="0" width="8.99"/>
    <col collapsed="false" customWidth="true" hidden="false" outlineLevel="0" max="5" min="5" style="0" width="6.7"/>
    <col collapsed="false" customWidth="true" hidden="false" outlineLevel="0" max="6" min="6" style="0" width="8.14"/>
    <col collapsed="false" customWidth="true" hidden="false" outlineLevel="0" max="7" min="7" style="0" width="8.85"/>
    <col collapsed="false" customWidth="true" hidden="false" outlineLevel="0" max="8" min="8" style="0" width="9.28"/>
    <col collapsed="false" customWidth="true" hidden="false" outlineLevel="0" max="9" min="9" style="0" width="9.41"/>
    <col collapsed="false" customWidth="true" hidden="false" outlineLevel="0" max="10" min="10" style="0" width="10.71"/>
    <col collapsed="false" customWidth="true" hidden="false" outlineLevel="0" max="11" min="11" style="0" width="23.85"/>
  </cols>
  <sheetData>
    <row r="1" s="136" customFormat="true" ht="18.75" hidden="false" customHeight="true" outlineLevel="0" collapsed="false">
      <c r="A1" s="132" t="s">
        <v>283</v>
      </c>
      <c r="B1" s="132"/>
      <c r="H1" s="190" t="s">
        <v>198</v>
      </c>
      <c r="I1" s="190"/>
      <c r="J1" s="190"/>
      <c r="K1" s="190"/>
      <c r="L1" s="190"/>
      <c r="M1" s="190"/>
    </row>
    <row r="2" s="136" customFormat="true" ht="17.25" hidden="false" customHeight="true" outlineLevel="0" collapsed="false">
      <c r="H2" s="191" t="s">
        <v>230</v>
      </c>
      <c r="I2" s="191"/>
      <c r="J2" s="191"/>
      <c r="K2" s="191"/>
    </row>
    <row r="3" customFormat="false" ht="24.75" hidden="false" customHeight="true" outlineLevel="0" collapsed="false">
      <c r="A3" s="192"/>
      <c r="B3" s="193" t="s">
        <v>284</v>
      </c>
      <c r="C3" s="193"/>
      <c r="D3" s="193"/>
      <c r="E3" s="193"/>
      <c r="F3" s="193"/>
      <c r="G3" s="193"/>
      <c r="H3" s="193"/>
      <c r="I3" s="193"/>
      <c r="J3" s="193"/>
      <c r="K3" s="135"/>
      <c r="L3" s="135"/>
      <c r="M3" s="135"/>
      <c r="N3" s="135"/>
      <c r="O3" s="136"/>
    </row>
    <row r="4" customFormat="false" ht="15" hidden="false" customHeight="true" outlineLevel="0" collapsed="false">
      <c r="A4" s="131"/>
      <c r="B4" s="199" t="s">
        <v>232</v>
      </c>
      <c r="C4" s="199"/>
      <c r="D4" s="199"/>
      <c r="E4" s="199"/>
      <c r="F4" s="199"/>
      <c r="G4" s="199"/>
      <c r="H4" s="199"/>
      <c r="I4" s="199"/>
      <c r="J4" s="199"/>
      <c r="K4" s="196"/>
      <c r="L4" s="136"/>
      <c r="M4" s="136"/>
      <c r="N4" s="136"/>
      <c r="O4" s="136"/>
    </row>
    <row r="5" customFormat="false" ht="15" hidden="false" customHeight="true" outlineLevel="0" collapsed="false">
      <c r="A5" s="131"/>
      <c r="B5" s="199"/>
      <c r="C5" s="199"/>
      <c r="D5" s="199"/>
      <c r="E5" s="199"/>
      <c r="F5" s="199"/>
      <c r="G5" s="199"/>
      <c r="H5" s="199"/>
      <c r="I5" s="199"/>
      <c r="J5" s="199"/>
      <c r="K5" s="196"/>
      <c r="L5" s="136"/>
      <c r="M5" s="136"/>
      <c r="N5" s="136"/>
      <c r="O5" s="136"/>
    </row>
    <row r="6" customFormat="false" ht="15" hidden="false" customHeight="true" outlineLevel="0" collapsed="false">
      <c r="A6" s="256" t="s">
        <v>233</v>
      </c>
      <c r="B6" s="152" t="s">
        <v>234</v>
      </c>
      <c r="C6" s="152" t="s">
        <v>234</v>
      </c>
      <c r="D6" s="152" t="s">
        <v>234</v>
      </c>
      <c r="E6" s="257" t="s">
        <v>285</v>
      </c>
      <c r="F6" s="257"/>
      <c r="G6" s="257"/>
      <c r="H6" s="257"/>
      <c r="I6" s="257"/>
      <c r="J6" s="257"/>
      <c r="K6" s="256" t="s">
        <v>240</v>
      </c>
      <c r="L6" s="136"/>
      <c r="M6" s="136"/>
      <c r="N6" s="136"/>
      <c r="O6" s="136"/>
    </row>
    <row r="7" customFormat="false" ht="15.75" hidden="false" customHeight="true" outlineLevel="0" collapsed="false">
      <c r="A7" s="258"/>
      <c r="B7" s="206" t="s">
        <v>236</v>
      </c>
      <c r="C7" s="206" t="s">
        <v>18</v>
      </c>
      <c r="D7" s="206" t="s">
        <v>237</v>
      </c>
      <c r="E7" s="259" t="s">
        <v>286</v>
      </c>
      <c r="F7" s="259"/>
      <c r="G7" s="259"/>
      <c r="H7" s="259"/>
      <c r="I7" s="259"/>
      <c r="J7" s="259"/>
      <c r="K7" s="158"/>
      <c r="L7" s="136"/>
      <c r="M7" s="136"/>
      <c r="N7" s="136"/>
      <c r="O7" s="136"/>
    </row>
    <row r="8" customFormat="false" ht="13.5" hidden="false" customHeight="true" outlineLevel="0" collapsed="false">
      <c r="A8" s="258"/>
      <c r="B8" s="206" t="s">
        <v>173</v>
      </c>
      <c r="C8" s="206" t="s">
        <v>287</v>
      </c>
      <c r="D8" s="206" t="s">
        <v>288</v>
      </c>
      <c r="E8" s="260" t="s">
        <v>206</v>
      </c>
      <c r="F8" s="152" t="s">
        <v>289</v>
      </c>
      <c r="G8" s="152" t="s">
        <v>289</v>
      </c>
      <c r="H8" s="152" t="s">
        <v>289</v>
      </c>
      <c r="I8" s="152" t="s">
        <v>289</v>
      </c>
      <c r="J8" s="261" t="s">
        <v>289</v>
      </c>
      <c r="K8" s="262" t="s">
        <v>290</v>
      </c>
      <c r="L8" s="136"/>
      <c r="M8" s="136"/>
      <c r="N8" s="136"/>
      <c r="O8" s="136"/>
    </row>
    <row r="9" customFormat="false" ht="12" hidden="false" customHeight="true" outlineLevel="0" collapsed="false">
      <c r="A9" s="263"/>
      <c r="B9" s="157" t="s">
        <v>234</v>
      </c>
      <c r="C9" s="206" t="s">
        <v>291</v>
      </c>
      <c r="D9" s="157" t="s">
        <v>234</v>
      </c>
      <c r="E9" s="264"/>
      <c r="F9" s="157" t="s">
        <v>241</v>
      </c>
      <c r="G9" s="157" t="s">
        <v>242</v>
      </c>
      <c r="H9" s="157" t="s">
        <v>243</v>
      </c>
      <c r="I9" s="157" t="s">
        <v>244</v>
      </c>
      <c r="J9" s="265" t="s">
        <v>245</v>
      </c>
      <c r="K9" s="148"/>
      <c r="L9" s="136"/>
      <c r="M9" s="136"/>
      <c r="N9" s="136"/>
      <c r="O9" s="136"/>
    </row>
    <row r="10" customFormat="false" ht="12.75" hidden="false" customHeight="false" outlineLevel="0" collapsed="false">
      <c r="A10" s="209" t="s">
        <v>247</v>
      </c>
      <c r="B10" s="209" t="n">
        <v>1</v>
      </c>
      <c r="C10" s="209" t="n">
        <v>2</v>
      </c>
      <c r="D10" s="209" t="n">
        <v>3</v>
      </c>
      <c r="E10" s="209"/>
      <c r="F10" s="209" t="n">
        <v>4</v>
      </c>
      <c r="G10" s="209" t="n">
        <v>5</v>
      </c>
      <c r="H10" s="209" t="n">
        <v>6</v>
      </c>
      <c r="I10" s="209" t="n">
        <v>7</v>
      </c>
      <c r="J10" s="209" t="n">
        <v>8</v>
      </c>
      <c r="K10" s="209" t="n">
        <v>9</v>
      </c>
      <c r="L10" s="136"/>
      <c r="M10" s="136"/>
      <c r="N10" s="136"/>
      <c r="O10" s="136"/>
    </row>
    <row r="11" customFormat="false" ht="17.1" hidden="false" customHeight="true" outlineLevel="0" collapsed="false">
      <c r="A11" s="266" t="s">
        <v>292</v>
      </c>
      <c r="B11" s="267"/>
      <c r="C11" s="268"/>
      <c r="D11" s="268"/>
      <c r="E11" s="268"/>
      <c r="F11" s="268"/>
      <c r="G11" s="268"/>
      <c r="H11" s="267"/>
      <c r="I11" s="267"/>
      <c r="J11" s="269"/>
      <c r="K11" s="267"/>
      <c r="L11" s="136"/>
      <c r="M11" s="136"/>
      <c r="N11" s="136"/>
      <c r="O11" s="136"/>
    </row>
    <row r="12" customFormat="false" ht="17.1" hidden="false" customHeight="true" outlineLevel="0" collapsed="false">
      <c r="A12" s="227" t="s">
        <v>293</v>
      </c>
      <c r="B12" s="222"/>
      <c r="C12" s="222"/>
      <c r="D12" s="222"/>
      <c r="E12" s="222"/>
      <c r="F12" s="222"/>
      <c r="G12" s="222" t="s">
        <v>234</v>
      </c>
      <c r="H12" s="222"/>
      <c r="I12" s="222"/>
      <c r="J12" s="222"/>
      <c r="K12" s="222"/>
      <c r="L12" s="136"/>
      <c r="M12" s="136"/>
      <c r="N12" s="136"/>
      <c r="O12" s="136"/>
    </row>
    <row r="13" customFormat="false" ht="33" hidden="false" customHeight="true" outlineLevel="0" collapsed="false">
      <c r="A13" s="270" t="s">
        <v>294</v>
      </c>
      <c r="B13" s="270"/>
      <c r="C13" s="271" t="n">
        <f aca="false">46+21+22</f>
        <v>89</v>
      </c>
      <c r="D13" s="271" t="n">
        <v>80</v>
      </c>
      <c r="E13" s="271"/>
      <c r="F13" s="271" t="n">
        <v>22</v>
      </c>
      <c r="G13" s="271" t="n">
        <v>21</v>
      </c>
      <c r="H13" s="271" t="n">
        <v>46</v>
      </c>
      <c r="I13" s="271"/>
      <c r="J13" s="272"/>
      <c r="K13" s="270" t="s">
        <v>295</v>
      </c>
      <c r="L13" s="136"/>
      <c r="M13" s="136"/>
      <c r="N13" s="136"/>
      <c r="O13" s="136"/>
    </row>
    <row r="14" customFormat="false" ht="35.25" hidden="false" customHeight="true" outlineLevel="0" collapsed="false">
      <c r="A14" s="270" t="s">
        <v>296</v>
      </c>
      <c r="B14" s="270"/>
      <c r="C14" s="271" t="n">
        <f aca="false">F14+G14+H14+I14</f>
        <v>203</v>
      </c>
      <c r="D14" s="271" t="n">
        <v>176</v>
      </c>
      <c r="E14" s="271"/>
      <c r="F14" s="271" t="n">
        <v>42</v>
      </c>
      <c r="G14" s="271" t="n">
        <v>92</v>
      </c>
      <c r="H14" s="271" t="n">
        <v>38</v>
      </c>
      <c r="I14" s="271" t="n">
        <v>31</v>
      </c>
      <c r="J14" s="272"/>
      <c r="K14" s="270" t="s">
        <v>297</v>
      </c>
      <c r="L14" s="136"/>
      <c r="M14" s="136"/>
      <c r="N14" s="136"/>
      <c r="O14" s="136"/>
    </row>
    <row r="15" s="274" customFormat="true" ht="34.5" hidden="false" customHeight="true" outlineLevel="0" collapsed="false">
      <c r="A15" s="270" t="s">
        <v>298</v>
      </c>
      <c r="B15" s="270"/>
      <c r="C15" s="224"/>
      <c r="D15" s="224"/>
      <c r="E15" s="224"/>
      <c r="F15" s="224"/>
      <c r="G15" s="224"/>
      <c r="H15" s="224"/>
      <c r="I15" s="224"/>
      <c r="J15" s="273"/>
      <c r="K15" s="270" t="s">
        <v>299</v>
      </c>
      <c r="L15" s="160"/>
      <c r="M15" s="160"/>
      <c r="N15" s="160"/>
      <c r="O15" s="160"/>
    </row>
    <row r="16" s="277" customFormat="true" ht="30" hidden="false" customHeight="true" outlineLevel="0" collapsed="false">
      <c r="A16" s="270" t="s">
        <v>300</v>
      </c>
      <c r="B16" s="270"/>
      <c r="C16" s="224"/>
      <c r="D16" s="224"/>
      <c r="E16" s="224"/>
      <c r="F16" s="224"/>
      <c r="G16" s="224"/>
      <c r="H16" s="224"/>
      <c r="I16" s="224"/>
      <c r="J16" s="275"/>
      <c r="K16" s="270" t="s">
        <v>301</v>
      </c>
      <c r="L16" s="276"/>
      <c r="M16" s="276"/>
      <c r="N16" s="276"/>
      <c r="O16" s="276"/>
    </row>
    <row r="17" s="274" customFormat="true" ht="33.75" hidden="false" customHeight="true" outlineLevel="0" collapsed="false">
      <c r="A17" s="270" t="s">
        <v>302</v>
      </c>
      <c r="B17" s="270"/>
      <c r="C17" s="224"/>
      <c r="D17" s="224"/>
      <c r="E17" s="224"/>
      <c r="F17" s="224"/>
      <c r="G17" s="224"/>
      <c r="H17" s="224"/>
      <c r="I17" s="224"/>
      <c r="J17" s="273"/>
      <c r="K17" s="270" t="s">
        <v>295</v>
      </c>
      <c r="L17" s="160"/>
      <c r="M17" s="160"/>
      <c r="N17" s="160"/>
      <c r="O17" s="160"/>
    </row>
    <row r="18" s="274" customFormat="true" ht="17.1" hidden="false" customHeight="true" outlineLevel="0" collapsed="false">
      <c r="A18" s="270"/>
      <c r="B18" s="270"/>
      <c r="C18" s="224"/>
      <c r="D18" s="224"/>
      <c r="E18" s="224"/>
      <c r="F18" s="224"/>
      <c r="G18" s="224"/>
      <c r="H18" s="224"/>
      <c r="I18" s="224"/>
      <c r="J18" s="273"/>
      <c r="K18" s="222"/>
      <c r="L18" s="160"/>
      <c r="M18" s="160"/>
      <c r="N18" s="160"/>
      <c r="O18" s="160"/>
    </row>
    <row r="19" s="274" customFormat="true" ht="17.1" hidden="false" customHeight="true" outlineLevel="0" collapsed="false">
      <c r="A19" s="278"/>
      <c r="B19" s="224"/>
      <c r="C19" s="224"/>
      <c r="D19" s="224"/>
      <c r="E19" s="224"/>
      <c r="F19" s="224"/>
      <c r="G19" s="224"/>
      <c r="H19" s="224"/>
      <c r="I19" s="224"/>
      <c r="J19" s="273"/>
      <c r="K19" s="222"/>
      <c r="L19" s="160"/>
      <c r="M19" s="160"/>
      <c r="N19" s="160"/>
      <c r="O19" s="160"/>
    </row>
    <row r="20" customFormat="false" ht="17.1" hidden="false" customHeight="true" outlineLevel="0" collapsed="false">
      <c r="A20" s="266" t="s">
        <v>303</v>
      </c>
      <c r="B20" s="279"/>
      <c r="C20" s="268"/>
      <c r="D20" s="268"/>
      <c r="E20" s="268"/>
      <c r="F20" s="268"/>
      <c r="G20" s="279"/>
      <c r="H20" s="279"/>
      <c r="I20" s="279"/>
      <c r="J20" s="279"/>
      <c r="K20" s="280" t="s">
        <v>304</v>
      </c>
      <c r="L20" s="136"/>
      <c r="M20" s="136"/>
      <c r="N20" s="136"/>
      <c r="O20" s="136"/>
    </row>
    <row r="21" customFormat="false" ht="17.1" hidden="false" customHeight="true" outlineLevel="0" collapsed="false">
      <c r="A21" s="281" t="s">
        <v>293</v>
      </c>
      <c r="B21" s="222"/>
      <c r="C21" s="224" t="n">
        <v>60</v>
      </c>
      <c r="D21" s="224" t="n">
        <v>54</v>
      </c>
      <c r="E21" s="224"/>
      <c r="F21" s="224" t="n">
        <v>60</v>
      </c>
      <c r="G21" s="222"/>
      <c r="H21" s="222"/>
      <c r="I21" s="222"/>
      <c r="J21" s="222"/>
      <c r="K21" s="280"/>
      <c r="L21" s="136"/>
      <c r="M21" s="136"/>
      <c r="N21" s="136"/>
      <c r="O21" s="136"/>
    </row>
    <row r="22" customFormat="false" ht="17.1" hidden="false" customHeight="true" outlineLevel="0" collapsed="false">
      <c r="A22" s="278" t="s">
        <v>249</v>
      </c>
      <c r="B22" s="222"/>
      <c r="C22" s="224" t="n">
        <v>60</v>
      </c>
      <c r="D22" s="224" t="n">
        <v>54</v>
      </c>
      <c r="E22" s="224"/>
      <c r="F22" s="224" t="n">
        <v>60</v>
      </c>
      <c r="G22" s="222"/>
      <c r="H22" s="222"/>
      <c r="I22" s="222"/>
      <c r="J22" s="222"/>
      <c r="K22" s="280"/>
      <c r="L22" s="136"/>
      <c r="M22" s="136"/>
      <c r="N22" s="136"/>
      <c r="O22" s="136"/>
    </row>
    <row r="23" customFormat="false" ht="17.1" hidden="false" customHeight="true" outlineLevel="0" collapsed="false">
      <c r="A23" s="278" t="s">
        <v>305</v>
      </c>
      <c r="B23" s="222"/>
      <c r="C23" s="224"/>
      <c r="D23" s="224"/>
      <c r="E23" s="224"/>
      <c r="F23" s="222"/>
      <c r="G23" s="222"/>
      <c r="H23" s="222"/>
      <c r="I23" s="222"/>
      <c r="J23" s="222"/>
      <c r="K23" s="280"/>
      <c r="L23" s="136"/>
      <c r="M23" s="136"/>
      <c r="N23" s="136"/>
      <c r="O23" s="136"/>
    </row>
    <row r="24" customFormat="false" ht="17.1" hidden="false" customHeight="true" outlineLevel="0" collapsed="false">
      <c r="A24" s="282"/>
      <c r="B24" s="239"/>
      <c r="C24" s="283"/>
      <c r="D24" s="283"/>
      <c r="E24" s="283"/>
      <c r="F24" s="239"/>
      <c r="G24" s="239"/>
      <c r="H24" s="239"/>
      <c r="I24" s="239"/>
      <c r="J24" s="284"/>
      <c r="K24" s="280"/>
      <c r="L24" s="136"/>
      <c r="M24" s="136"/>
      <c r="N24" s="136"/>
      <c r="O24" s="136"/>
    </row>
    <row r="25" customFormat="false" ht="17.1" hidden="false" customHeight="true" outlineLevel="0" collapsed="false">
      <c r="A25" s="266" t="s">
        <v>306</v>
      </c>
      <c r="B25" s="267"/>
      <c r="C25" s="268"/>
      <c r="D25" s="268"/>
      <c r="E25" s="268"/>
      <c r="F25" s="279"/>
      <c r="G25" s="279"/>
      <c r="H25" s="279"/>
      <c r="I25" s="279"/>
      <c r="J25" s="285"/>
      <c r="K25" s="267"/>
      <c r="L25" s="136"/>
      <c r="M25" s="136"/>
      <c r="N25" s="136"/>
      <c r="O25" s="136"/>
    </row>
    <row r="26" customFormat="false" ht="17.1" hidden="false" customHeight="true" outlineLevel="0" collapsed="false">
      <c r="A26" s="227" t="s">
        <v>293</v>
      </c>
      <c r="B26" s="222"/>
      <c r="C26" s="286"/>
      <c r="D26" s="286"/>
      <c r="E26" s="286"/>
      <c r="F26" s="222"/>
      <c r="G26" s="222"/>
      <c r="H26" s="222"/>
      <c r="I26" s="222"/>
      <c r="J26" s="222"/>
      <c r="K26" s="222"/>
      <c r="L26" s="136"/>
      <c r="M26" s="136"/>
      <c r="N26" s="136"/>
      <c r="O26" s="136"/>
    </row>
    <row r="27" customFormat="false" ht="17.1" hidden="false" customHeight="true" outlineLevel="0" collapsed="false">
      <c r="A27" s="282"/>
      <c r="B27" s="239"/>
      <c r="C27" s="239"/>
      <c r="D27" s="239"/>
      <c r="E27" s="239"/>
      <c r="F27" s="239"/>
      <c r="G27" s="239"/>
      <c r="H27" s="239"/>
      <c r="I27" s="239"/>
      <c r="J27" s="287"/>
      <c r="K27" s="239"/>
      <c r="L27" s="136"/>
      <c r="M27" s="136"/>
      <c r="N27" s="136"/>
      <c r="O27" s="136"/>
    </row>
    <row r="28" customFormat="false" ht="20.1" hidden="false" customHeight="true" outlineLevel="0" collapsed="false">
      <c r="A28" s="288"/>
      <c r="B28" s="137"/>
      <c r="C28" s="137"/>
      <c r="D28" s="137"/>
      <c r="E28" s="137"/>
      <c r="F28" s="137"/>
      <c r="G28" s="137"/>
      <c r="H28" s="137"/>
      <c r="I28" s="137"/>
      <c r="J28" s="289"/>
      <c r="K28" s="137"/>
      <c r="L28" s="136"/>
      <c r="M28" s="136"/>
      <c r="N28" s="136"/>
      <c r="O28" s="136"/>
    </row>
    <row r="29" customFormat="false" ht="15.75" hidden="false" customHeight="false" outlineLevel="0" collapsed="false">
      <c r="A29" s="290" t="s">
        <v>260</v>
      </c>
      <c r="B29" s="290"/>
      <c r="C29" s="290"/>
      <c r="D29" s="290"/>
      <c r="E29" s="136"/>
      <c r="F29" s="136"/>
      <c r="G29" s="291"/>
      <c r="H29" s="242" t="s">
        <v>307</v>
      </c>
      <c r="I29" s="242"/>
      <c r="J29" s="242"/>
      <c r="K29" s="242"/>
      <c r="L29" s="136"/>
      <c r="M29" s="136"/>
      <c r="N29" s="136"/>
      <c r="O29" s="136"/>
    </row>
    <row r="30" customFormat="false" ht="15.75" hidden="false" customHeight="false" outlineLevel="0" collapsed="false">
      <c r="A30" s="255"/>
      <c r="B30" s="136"/>
      <c r="C30" s="136"/>
      <c r="D30" s="136"/>
      <c r="E30" s="136"/>
      <c r="F30" s="136"/>
      <c r="G30" s="254"/>
      <c r="H30" s="244" t="s">
        <v>261</v>
      </c>
      <c r="I30" s="244"/>
      <c r="J30" s="244"/>
      <c r="K30" s="244"/>
      <c r="L30" s="136"/>
      <c r="M30" s="136"/>
      <c r="N30" s="136"/>
      <c r="O30" s="136"/>
    </row>
    <row r="31" customFormat="false" ht="15.75" hidden="false" customHeight="false" outlineLevel="0" collapsed="false">
      <c r="A31" s="136"/>
      <c r="B31" s="136"/>
      <c r="C31" s="136"/>
      <c r="D31" s="136"/>
      <c r="E31" s="136"/>
      <c r="F31" s="136"/>
      <c r="G31" s="255"/>
      <c r="H31" s="255"/>
      <c r="I31" s="255"/>
      <c r="J31" s="136"/>
      <c r="K31" s="136"/>
      <c r="L31" s="136"/>
      <c r="M31" s="136"/>
      <c r="N31" s="136"/>
      <c r="O31" s="136"/>
    </row>
    <row r="32" customFormat="false" ht="12.75" hidden="false" customHeight="false" outlineLevel="0" collapsed="false">
      <c r="A32" s="136"/>
      <c r="B32" s="136"/>
      <c r="C32" s="136"/>
      <c r="D32" s="136"/>
      <c r="E32" s="136"/>
      <c r="F32" s="136"/>
      <c r="G32" s="136"/>
      <c r="H32" s="136"/>
      <c r="I32" s="136"/>
      <c r="J32" s="136"/>
      <c r="K32" s="136"/>
      <c r="L32" s="136"/>
      <c r="M32" s="136"/>
      <c r="N32" s="136"/>
      <c r="O32" s="136"/>
    </row>
    <row r="33" customFormat="false" ht="12.75" hidden="false" customHeight="false" outlineLevel="0" collapsed="false">
      <c r="A33" s="136"/>
      <c r="B33" s="136"/>
      <c r="C33" s="136"/>
      <c r="D33" s="136"/>
      <c r="E33" s="136"/>
      <c r="F33" s="136"/>
      <c r="G33" s="136"/>
      <c r="H33" s="136"/>
      <c r="I33" s="136"/>
      <c r="J33" s="136"/>
      <c r="K33" s="136"/>
      <c r="L33" s="136"/>
      <c r="M33" s="136"/>
      <c r="N33" s="136"/>
      <c r="O33" s="136"/>
    </row>
    <row r="34" customFormat="false" ht="12.75" hidden="false" customHeight="false" outlineLevel="0" collapsed="false">
      <c r="A34" s="136"/>
      <c r="B34" s="136"/>
      <c r="C34" s="136"/>
      <c r="D34" s="136"/>
      <c r="E34" s="136"/>
      <c r="F34" s="136"/>
      <c r="G34" s="136"/>
      <c r="H34" s="136"/>
      <c r="I34" s="136"/>
      <c r="J34" s="136"/>
      <c r="K34" s="136"/>
      <c r="L34" s="136"/>
      <c r="M34" s="136"/>
      <c r="N34" s="136"/>
      <c r="O34" s="136"/>
    </row>
    <row r="35" customFormat="false" ht="18.75" hidden="false" customHeight="false" outlineLevel="0" collapsed="false">
      <c r="A35" s="290"/>
      <c r="B35" s="290"/>
      <c r="C35" s="290"/>
      <c r="D35" s="290"/>
      <c r="E35" s="136"/>
      <c r="F35" s="136"/>
      <c r="G35" s="140"/>
      <c r="H35" s="140"/>
      <c r="I35" s="140"/>
      <c r="J35" s="140"/>
      <c r="K35" s="136"/>
      <c r="L35" s="136"/>
      <c r="M35" s="136"/>
      <c r="N35" s="136"/>
      <c r="O35" s="136"/>
    </row>
  </sheetData>
  <mergeCells count="10">
    <mergeCell ref="A1:B1"/>
    <mergeCell ref="H1:M1"/>
    <mergeCell ref="H2:K2"/>
    <mergeCell ref="B3:J3"/>
    <mergeCell ref="B4:J4"/>
    <mergeCell ref="E6:J6"/>
    <mergeCell ref="E7:J7"/>
    <mergeCell ref="K20:K24"/>
    <mergeCell ref="H29:K29"/>
    <mergeCell ref="H30:K30"/>
  </mergeCells>
  <printOptions headings="false" gridLines="false" gridLinesSet="true" horizontalCentered="true" verticalCentered="false"/>
  <pageMargins left="0.784722222222222"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1.42"/>
    <col collapsed="false" customWidth="true" hidden="false" outlineLevel="0" max="3" min="3" style="0" width="11.13"/>
    <col collapsed="false" customWidth="true" hidden="false" outlineLevel="0" max="4" min="4" style="0" width="9.7"/>
    <col collapsed="false" customWidth="true" hidden="false" outlineLevel="0" max="5" min="5" style="0" width="9.56"/>
    <col collapsed="false" customWidth="true" hidden="false" outlineLevel="0" max="6" min="6" style="0" width="9.41"/>
    <col collapsed="false" customWidth="true" hidden="false" outlineLevel="0" max="7" min="7" style="0" width="9.28"/>
    <col collapsed="false" customWidth="true" hidden="false" outlineLevel="0" max="8" min="8" style="0" width="9.7"/>
    <col collapsed="false" customWidth="true" hidden="false" outlineLevel="0" max="9" min="9" style="0" width="21.84"/>
    <col collapsed="false" customWidth="true" hidden="false" outlineLevel="0" max="10" min="10" style="0" width="18.56"/>
    <col collapsed="false" customWidth="true" hidden="false" outlineLevel="0" max="11" min="11" style="0" width="13.56"/>
  </cols>
  <sheetData>
    <row r="1" s="136" customFormat="true" ht="18.75" hidden="false" customHeight="true" outlineLevel="0" collapsed="false">
      <c r="A1" s="132" t="s">
        <v>308</v>
      </c>
      <c r="B1" s="132"/>
      <c r="H1" s="190" t="s">
        <v>198</v>
      </c>
      <c r="I1" s="190"/>
      <c r="J1" s="190"/>
      <c r="K1" s="190"/>
      <c r="L1" s="190"/>
      <c r="M1" s="190"/>
    </row>
    <row r="2" s="136" customFormat="true" ht="17.25" hidden="false" customHeight="true" outlineLevel="0" collapsed="false">
      <c r="H2" s="191" t="s">
        <v>230</v>
      </c>
      <c r="I2" s="191"/>
      <c r="J2" s="191"/>
      <c r="K2" s="191"/>
    </row>
    <row r="3" s="136" customFormat="true" ht="12.75" hidden="false" customHeight="false" outlineLevel="0" collapsed="false"/>
    <row r="4" s="136" customFormat="true" ht="21.75" hidden="false" customHeight="true" outlineLevel="0" collapsed="false">
      <c r="A4" s="192"/>
      <c r="B4" s="193" t="s">
        <v>309</v>
      </c>
      <c r="C4" s="193"/>
      <c r="D4" s="193"/>
      <c r="E4" s="193"/>
      <c r="F4" s="193"/>
      <c r="G4" s="193"/>
      <c r="H4" s="193"/>
    </row>
    <row r="5" s="136" customFormat="true" ht="18.75" hidden="false" customHeight="true" outlineLevel="0" collapsed="false">
      <c r="A5" s="131"/>
      <c r="B5" s="199" t="s">
        <v>310</v>
      </c>
      <c r="C5" s="199"/>
      <c r="D5" s="199"/>
      <c r="E5" s="199"/>
      <c r="F5" s="199"/>
      <c r="G5" s="199"/>
      <c r="H5" s="199"/>
    </row>
    <row r="6" s="136" customFormat="true" ht="15.75" hidden="false" customHeight="false" outlineLevel="0" collapsed="false">
      <c r="A6" s="137"/>
      <c r="B6" s="292"/>
      <c r="C6" s="292"/>
      <c r="D6" s="292"/>
      <c r="E6" s="293"/>
      <c r="F6" s="293"/>
      <c r="G6" s="293"/>
      <c r="H6" s="292"/>
      <c r="I6" s="292"/>
      <c r="J6" s="198"/>
    </row>
    <row r="7" s="73" customFormat="true" ht="15.75" hidden="false" customHeight="true" outlineLevel="0" collapsed="false">
      <c r="A7" s="294" t="s">
        <v>311</v>
      </c>
      <c r="B7" s="294"/>
      <c r="C7" s="294"/>
      <c r="D7" s="294"/>
      <c r="E7" s="294"/>
      <c r="F7" s="294"/>
      <c r="G7" s="294"/>
      <c r="H7" s="294"/>
      <c r="I7" s="294"/>
      <c r="J7" s="135"/>
    </row>
    <row r="8" s="73" customFormat="true" ht="29.25" hidden="false" customHeight="true" outlineLevel="0" collapsed="false">
      <c r="A8" s="256"/>
      <c r="B8" s="295" t="s">
        <v>234</v>
      </c>
      <c r="C8" s="295" t="s">
        <v>234</v>
      </c>
      <c r="D8" s="296" t="s">
        <v>312</v>
      </c>
      <c r="E8" s="296"/>
      <c r="F8" s="296"/>
      <c r="G8" s="296"/>
      <c r="H8" s="296"/>
      <c r="I8" s="297" t="s">
        <v>240</v>
      </c>
    </row>
    <row r="9" s="73" customFormat="true" ht="15.75" hidden="false" customHeight="false" outlineLevel="0" collapsed="false">
      <c r="A9" s="258" t="s">
        <v>233</v>
      </c>
      <c r="B9" s="231" t="s">
        <v>313</v>
      </c>
      <c r="C9" s="231" t="s">
        <v>237</v>
      </c>
      <c r="D9" s="298"/>
      <c r="E9" s="200"/>
      <c r="F9" s="200"/>
      <c r="G9" s="200"/>
      <c r="H9" s="299"/>
      <c r="I9" s="300"/>
    </row>
    <row r="10" s="73" customFormat="true" ht="15.75" hidden="false" customHeight="false" outlineLevel="0" collapsed="false">
      <c r="A10" s="258"/>
      <c r="B10" s="231" t="s">
        <v>314</v>
      </c>
      <c r="C10" s="231" t="s">
        <v>288</v>
      </c>
      <c r="D10" s="295" t="s">
        <v>289</v>
      </c>
      <c r="E10" s="295" t="s">
        <v>289</v>
      </c>
      <c r="F10" s="295" t="s">
        <v>289</v>
      </c>
      <c r="G10" s="295" t="s">
        <v>289</v>
      </c>
      <c r="H10" s="295" t="s">
        <v>289</v>
      </c>
      <c r="I10" s="301"/>
    </row>
    <row r="11" s="73" customFormat="true" ht="15" hidden="false" customHeight="true" outlineLevel="0" collapsed="false">
      <c r="A11" s="263"/>
      <c r="B11" s="301" t="s">
        <v>234</v>
      </c>
      <c r="C11" s="301" t="s">
        <v>234</v>
      </c>
      <c r="D11" s="301" t="s">
        <v>241</v>
      </c>
      <c r="E11" s="301" t="s">
        <v>242</v>
      </c>
      <c r="F11" s="301" t="s">
        <v>243</v>
      </c>
      <c r="G11" s="301" t="s">
        <v>244</v>
      </c>
      <c r="H11" s="302" t="s">
        <v>245</v>
      </c>
      <c r="I11" s="301"/>
    </row>
    <row r="12" s="73" customFormat="true" ht="15.75" hidden="false" customHeight="false" outlineLevel="0" collapsed="false">
      <c r="A12" s="303" t="s">
        <v>247</v>
      </c>
      <c r="B12" s="303" t="n">
        <v>1</v>
      </c>
      <c r="C12" s="303" t="n">
        <v>2</v>
      </c>
      <c r="D12" s="303" t="n">
        <v>3</v>
      </c>
      <c r="E12" s="303" t="n">
        <v>4</v>
      </c>
      <c r="F12" s="303" t="n">
        <v>5</v>
      </c>
      <c r="G12" s="303" t="n">
        <v>6</v>
      </c>
      <c r="H12" s="303" t="n">
        <v>7</v>
      </c>
      <c r="I12" s="303" t="n">
        <v>8</v>
      </c>
    </row>
    <row r="13" s="73" customFormat="true" ht="15.75" hidden="false" customHeight="false" outlineLevel="0" collapsed="false">
      <c r="A13" s="297" t="s">
        <v>315</v>
      </c>
      <c r="B13" s="304" t="n">
        <v>643</v>
      </c>
      <c r="C13" s="304" t="n">
        <v>599</v>
      </c>
      <c r="D13" s="304" t="n">
        <v>293</v>
      </c>
      <c r="E13" s="304" t="n">
        <v>107</v>
      </c>
      <c r="F13" s="304" t="n">
        <v>223</v>
      </c>
      <c r="G13" s="304" t="n">
        <v>10</v>
      </c>
      <c r="H13" s="304" t="n">
        <v>4</v>
      </c>
      <c r="I13" s="305"/>
    </row>
    <row r="14" s="73" customFormat="true" ht="15.75" hidden="false" customHeight="false" outlineLevel="0" collapsed="false">
      <c r="A14" s="306" t="s">
        <v>316</v>
      </c>
      <c r="B14" s="307"/>
      <c r="C14" s="307"/>
      <c r="D14" s="307"/>
      <c r="E14" s="307"/>
      <c r="F14" s="307"/>
      <c r="G14" s="307"/>
      <c r="H14" s="308"/>
      <c r="I14" s="222"/>
    </row>
    <row r="15" s="73" customFormat="true" ht="15.75" hidden="false" customHeight="false" outlineLevel="0" collapsed="false">
      <c r="A15" s="309" t="s">
        <v>317</v>
      </c>
      <c r="B15" s="310" t="n">
        <v>72</v>
      </c>
      <c r="C15" s="310" t="n">
        <v>62</v>
      </c>
      <c r="D15" s="310" t="n">
        <v>32</v>
      </c>
      <c r="E15" s="310" t="n">
        <v>9</v>
      </c>
      <c r="F15" s="310" t="n">
        <v>11</v>
      </c>
      <c r="G15" s="310" t="n">
        <v>10</v>
      </c>
      <c r="H15" s="310" t="n">
        <v>4</v>
      </c>
      <c r="I15" s="222"/>
    </row>
    <row r="16" s="73" customFormat="true" ht="47.25" hidden="false" customHeight="false" outlineLevel="0" collapsed="false">
      <c r="A16" s="311" t="s">
        <v>318</v>
      </c>
      <c r="B16" s="312" t="n">
        <v>70</v>
      </c>
      <c r="C16" s="312" t="n">
        <v>60</v>
      </c>
      <c r="D16" s="312" t="n">
        <v>31</v>
      </c>
      <c r="E16" s="312" t="n">
        <v>8</v>
      </c>
      <c r="F16" s="312" t="n">
        <v>11</v>
      </c>
      <c r="G16" s="312" t="n">
        <v>10</v>
      </c>
      <c r="H16" s="312" t="n">
        <v>4</v>
      </c>
      <c r="I16" s="313" t="s">
        <v>319</v>
      </c>
    </row>
    <row r="17" s="73" customFormat="true" ht="15.75" hidden="false" customHeight="false" outlineLevel="0" collapsed="false">
      <c r="A17" s="314" t="s">
        <v>320</v>
      </c>
      <c r="B17" s="315" t="n">
        <v>2</v>
      </c>
      <c r="C17" s="315" t="n">
        <v>2</v>
      </c>
      <c r="D17" s="315" t="n">
        <v>1</v>
      </c>
      <c r="E17" s="315" t="n">
        <v>1</v>
      </c>
      <c r="F17" s="315" t="n">
        <v>0</v>
      </c>
      <c r="G17" s="315" t="n">
        <v>0</v>
      </c>
      <c r="H17" s="315" t="n">
        <v>0</v>
      </c>
      <c r="I17" s="222"/>
    </row>
    <row r="18" s="73" customFormat="true" ht="15.75" hidden="false" customHeight="false" outlineLevel="0" collapsed="false">
      <c r="A18" s="314" t="s">
        <v>321</v>
      </c>
      <c r="B18" s="316" t="n">
        <v>0</v>
      </c>
      <c r="C18" s="316" t="n">
        <v>0</v>
      </c>
      <c r="D18" s="316"/>
      <c r="E18" s="316"/>
      <c r="F18" s="316"/>
      <c r="G18" s="316"/>
      <c r="H18" s="316"/>
      <c r="I18" s="272"/>
    </row>
    <row r="19" s="73" customFormat="true" ht="15.75" hidden="false" customHeight="false" outlineLevel="0" collapsed="false">
      <c r="A19" s="309" t="s">
        <v>318</v>
      </c>
      <c r="B19" s="316" t="n">
        <v>0</v>
      </c>
      <c r="C19" s="316" t="n">
        <v>0</v>
      </c>
      <c r="D19" s="316"/>
      <c r="E19" s="316"/>
      <c r="F19" s="316"/>
      <c r="G19" s="316"/>
      <c r="H19" s="316"/>
      <c r="I19" s="272"/>
    </row>
    <row r="20" s="73" customFormat="true" ht="15.75" hidden="false" customHeight="false" outlineLevel="0" collapsed="false">
      <c r="A20" s="317" t="s">
        <v>320</v>
      </c>
      <c r="B20" s="318"/>
      <c r="C20" s="318"/>
      <c r="D20" s="318"/>
      <c r="E20" s="318"/>
      <c r="F20" s="318"/>
      <c r="G20" s="318"/>
      <c r="H20" s="318"/>
      <c r="I20" s="319"/>
    </row>
    <row r="21" s="73" customFormat="true" ht="19.5" hidden="false" customHeight="true" outlineLevel="0" collapsed="false">
      <c r="A21" s="320" t="s">
        <v>322</v>
      </c>
      <c r="B21" s="321"/>
      <c r="C21" s="321"/>
      <c r="D21" s="321"/>
      <c r="E21" s="321"/>
      <c r="F21" s="322"/>
      <c r="G21" s="322"/>
      <c r="H21" s="322"/>
      <c r="I21" s="269"/>
    </row>
    <row r="22" s="73" customFormat="true" ht="15.75" hidden="false" customHeight="false" outlineLevel="0" collapsed="false">
      <c r="A22" s="309" t="s">
        <v>323</v>
      </c>
      <c r="B22" s="323" t="n">
        <v>571</v>
      </c>
      <c r="C22" s="323" t="n">
        <v>537</v>
      </c>
      <c r="D22" s="323" t="n">
        <v>261</v>
      </c>
      <c r="E22" s="323" t="n">
        <v>98</v>
      </c>
      <c r="F22" s="323" t="n">
        <v>212</v>
      </c>
      <c r="G22" s="323"/>
      <c r="H22" s="324"/>
      <c r="I22" s="222"/>
    </row>
    <row r="23" s="73" customFormat="true" ht="15.75" hidden="false" customHeight="false" outlineLevel="0" collapsed="false">
      <c r="A23" s="314" t="s">
        <v>324</v>
      </c>
      <c r="B23" s="316" t="n">
        <v>441</v>
      </c>
      <c r="C23" s="315" t="n">
        <v>417</v>
      </c>
      <c r="D23" s="315" t="n">
        <v>201</v>
      </c>
      <c r="E23" s="315" t="n">
        <v>98</v>
      </c>
      <c r="F23" s="315" t="n">
        <v>142</v>
      </c>
      <c r="G23" s="315"/>
      <c r="H23" s="315"/>
      <c r="I23" s="222"/>
    </row>
    <row r="24" s="73" customFormat="true" ht="15.75" hidden="false" customHeight="false" outlineLevel="0" collapsed="false">
      <c r="A24" s="314" t="s">
        <v>325</v>
      </c>
      <c r="B24" s="316" t="n">
        <v>70</v>
      </c>
      <c r="C24" s="316" t="n">
        <v>66</v>
      </c>
      <c r="D24" s="315"/>
      <c r="E24" s="315"/>
      <c r="F24" s="315" t="n">
        <v>70</v>
      </c>
      <c r="G24" s="315"/>
      <c r="H24" s="315"/>
      <c r="I24" s="222"/>
    </row>
    <row r="25" s="73" customFormat="true" ht="15.75" hidden="false" customHeight="false" outlineLevel="0" collapsed="false">
      <c r="A25" s="325" t="s">
        <v>326</v>
      </c>
      <c r="B25" s="318" t="n">
        <v>60</v>
      </c>
      <c r="C25" s="318" t="n">
        <v>54</v>
      </c>
      <c r="D25" s="318" t="n">
        <v>60</v>
      </c>
      <c r="E25" s="318"/>
      <c r="F25" s="318"/>
      <c r="G25" s="318"/>
      <c r="H25" s="318"/>
      <c r="I25" s="319"/>
    </row>
    <row r="26" s="73" customFormat="true" ht="15.75" hidden="false" customHeight="false" outlineLevel="0" collapsed="false"/>
    <row r="27" s="136" customFormat="true" ht="12.75" hidden="false" customHeight="false" outlineLevel="0" collapsed="false"/>
  </sheetData>
  <mergeCells count="6">
    <mergeCell ref="A1:B1"/>
    <mergeCell ref="H1:M1"/>
    <mergeCell ref="H2:K2"/>
    <mergeCell ref="B4:H4"/>
    <mergeCell ref="B5:H5"/>
    <mergeCell ref="D8:H8"/>
  </mergeCells>
  <printOptions headings="false" gridLines="false" gridLinesSet="true" horizontalCentered="true" verticalCentered="false"/>
  <pageMargins left="0.559722222222222" right="0.2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08:41:24Z</dcterms:created>
  <dc:creator>Nguyen Hai Yen</dc:creator>
  <dc:description/>
  <dc:language>en-US</dc:language>
  <cp:lastModifiedBy>admin</cp:lastModifiedBy>
  <cp:lastPrinted>2016-11-04T07:36:11Z</cp:lastPrinted>
  <dcterms:modified xsi:type="dcterms:W3CDTF">2017-03-06T12:49:59Z</dcterms:modified>
  <cp:revision>0</cp:revision>
  <dc:subject/>
  <dc:title/>
</cp:coreProperties>
</file>